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haotic Population</t>
  </si>
  <si>
    <t xml:space="preserve">The recurrence relation is</t>
  </si>
  <si>
    <r>
      <rPr>
        <i val="true"/>
        <sz val="12"/>
        <rFont val="Times New Roman"/>
        <family val="1"/>
      </rPr>
      <t xml:space="preserve">P</t>
    </r>
    <r>
      <rPr>
        <i val="true"/>
        <vertAlign val="subscript"/>
        <sz val="12"/>
        <rFont val="Times New Roman"/>
        <family val="1"/>
      </rPr>
      <t xml:space="preserve">t</t>
    </r>
    <r>
      <rPr>
        <vertAlign val="subscript"/>
        <sz val="12"/>
        <rFont val="Times New Roman"/>
        <family val="1"/>
      </rPr>
      <t xml:space="preserve">+1</t>
    </r>
    <r>
      <rPr>
        <sz val="12"/>
        <rFont val="Times New Roman"/>
        <family val="1"/>
      </rPr>
      <t xml:space="preserve"> = </t>
    </r>
    <r>
      <rPr>
        <i val="true"/>
        <sz val="12"/>
        <rFont val="Times New Roman"/>
        <family val="1"/>
      </rPr>
      <t xml:space="preserve">kP</t>
    </r>
    <r>
      <rPr>
        <i val="true"/>
        <vertAlign val="subscript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(1 - </t>
    </r>
    <r>
      <rPr>
        <i val="true"/>
        <sz val="12"/>
        <rFont val="Times New Roman"/>
        <family val="1"/>
      </rPr>
      <t xml:space="preserve">P</t>
    </r>
    <r>
      <rPr>
        <i val="true"/>
        <vertAlign val="subscript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This means each subsequent value of </t>
    </r>
    <r>
      <rPr>
        <i val="true"/>
        <sz val="12"/>
        <rFont val="Times New Roman"/>
        <family val="1"/>
      </rPr>
      <t xml:space="preserve">P </t>
    </r>
    <r>
      <rPr>
        <sz val="12"/>
        <rFont val="Times New Roman"/>
        <family val="1"/>
      </rPr>
      <t xml:space="preserve">depends on the previous value.</t>
    </r>
  </si>
  <si>
    <r>
      <rPr>
        <b val="true"/>
        <sz val="12"/>
        <rFont val="Times New Roman"/>
        <family val="1"/>
      </rPr>
      <t xml:space="preserve">You can set the value of </t>
    </r>
    <r>
      <rPr>
        <b val="true"/>
        <i val="true"/>
        <sz val="12"/>
        <rFont val="Times New Roman"/>
        <family val="1"/>
      </rPr>
      <t xml:space="preserve">k</t>
    </r>
    <r>
      <rPr>
        <b val="true"/>
        <sz val="12"/>
        <rFont val="Times New Roman"/>
        <family val="1"/>
      </rPr>
      <t xml:space="preserve"> here:</t>
    </r>
  </si>
  <si>
    <r>
      <rPr>
        <b val="true"/>
        <i val="true"/>
        <sz val="12"/>
        <color rgb="FFFF0000"/>
        <rFont val="Times New Roman"/>
        <family val="1"/>
      </rPr>
      <t xml:space="preserve">k </t>
    </r>
    <r>
      <rPr>
        <b val="true"/>
        <sz val="12"/>
        <color rgb="FFFF0000"/>
        <rFont val="Times New Roman"/>
        <family val="1"/>
      </rPr>
      <t xml:space="preserve">=</t>
    </r>
  </si>
  <si>
    <r>
      <rPr>
        <b val="true"/>
        <sz val="12"/>
        <rFont val="Times New Roman"/>
        <family val="1"/>
      </rPr>
      <t xml:space="preserve">and </t>
    </r>
    <r>
      <rPr>
        <b val="true"/>
        <i val="true"/>
        <sz val="12"/>
        <rFont val="Times New Roman"/>
        <family val="1"/>
      </rPr>
      <t xml:space="preserve">P</t>
    </r>
    <r>
      <rPr>
        <b val="true"/>
        <vertAlign val="subscript"/>
        <sz val="12"/>
        <rFont val="Times New Roman"/>
        <family val="1"/>
      </rPr>
      <t xml:space="preserve">0</t>
    </r>
    <r>
      <rPr>
        <b val="true"/>
        <sz val="12"/>
        <rFont val="Times New Roman"/>
        <family val="1"/>
      </rPr>
      <t xml:space="preserve"> , the value of </t>
    </r>
    <r>
      <rPr>
        <b val="true"/>
        <i val="true"/>
        <sz val="12"/>
        <rFont val="Times New Roman"/>
        <family val="1"/>
      </rPr>
      <t xml:space="preserve">P</t>
    </r>
    <r>
      <rPr>
        <b val="true"/>
        <sz val="12"/>
        <rFont val="Times New Roman"/>
        <family val="1"/>
      </rPr>
      <t xml:space="preserve"> when </t>
    </r>
    <r>
      <rPr>
        <b val="true"/>
        <i val="true"/>
        <sz val="12"/>
        <rFont val="Times New Roman"/>
        <family val="1"/>
      </rPr>
      <t xml:space="preserve">t</t>
    </r>
    <r>
      <rPr>
        <b val="true"/>
        <sz val="12"/>
        <rFont val="Times New Roman"/>
        <family val="1"/>
      </rPr>
      <t xml:space="preserve"> = 0 here:</t>
    </r>
  </si>
  <si>
    <r>
      <rPr>
        <b val="true"/>
        <i val="true"/>
        <sz val="12"/>
        <color rgb="FFFF0000"/>
        <rFont val="Times New Roman"/>
        <family val="1"/>
      </rPr>
      <t xml:space="preserve">P</t>
    </r>
    <r>
      <rPr>
        <b val="true"/>
        <vertAlign val="subscript"/>
        <sz val="12"/>
        <color rgb="FFFF0000"/>
        <rFont val="Times New Roman"/>
        <family val="1"/>
      </rPr>
      <t xml:space="preserve">0</t>
    </r>
    <r>
      <rPr>
        <b val="true"/>
        <sz val="12"/>
        <color rgb="FFFF0000"/>
        <rFont val="Times New Roman"/>
        <family val="1"/>
      </rPr>
      <t xml:space="preserve"> =</t>
    </r>
  </si>
  <si>
    <r>
      <rPr>
        <sz val="12"/>
        <rFont val="Times New Roman"/>
        <family val="1"/>
      </rPr>
      <t xml:space="preserve">The table below allows you to see the value of </t>
    </r>
    <r>
      <rPr>
        <i val="true"/>
        <sz val="12"/>
        <rFont val="Times New Roman"/>
        <family val="1"/>
      </rPr>
      <t xml:space="preserve">P</t>
    </r>
    <r>
      <rPr>
        <sz val="12"/>
        <rFont val="Times New Roman"/>
        <family val="1"/>
      </rPr>
      <t xml:space="preserve"> over 60 iterations</t>
    </r>
  </si>
  <si>
    <t xml:space="preserve">Look at the graph of the results and see how it changes.</t>
  </si>
  <si>
    <r>
      <rPr>
        <b val="true"/>
        <sz val="12"/>
        <rFont val="Times New Roman"/>
        <family val="1"/>
      </rPr>
      <t xml:space="preserve">Try values of </t>
    </r>
    <r>
      <rPr>
        <b val="true"/>
        <i val="true"/>
        <sz val="12"/>
        <rFont val="Times New Roman"/>
        <family val="1"/>
      </rPr>
      <t xml:space="preserve">k</t>
    </r>
    <r>
      <rPr>
        <b val="true"/>
        <sz val="12"/>
        <rFont val="Times New Roman"/>
        <family val="1"/>
      </rPr>
      <t xml:space="preserve"> between 2.4 and 4</t>
    </r>
  </si>
  <si>
    <t xml:space="preserve">What do you notice happening?</t>
  </si>
  <si>
    <r>
      <rPr>
        <b val="true"/>
        <sz val="12"/>
        <rFont val="Times New Roman"/>
        <family val="1"/>
      </rPr>
      <t xml:space="preserve">At what value of </t>
    </r>
    <r>
      <rPr>
        <b val="true"/>
        <i val="true"/>
        <sz val="12"/>
        <rFont val="Times New Roman"/>
        <family val="1"/>
      </rPr>
      <t xml:space="preserve">k</t>
    </r>
    <r>
      <rPr>
        <b val="true"/>
        <sz val="12"/>
        <rFont val="Times New Roman"/>
        <family val="1"/>
      </rPr>
      <t xml:space="preserve"> do the changes in population become 'chaotic'?</t>
    </r>
  </si>
  <si>
    <r>
      <rPr>
        <b val="true"/>
        <sz val="12"/>
        <rFont val="Times New Roman"/>
        <family val="1"/>
      </rPr>
      <t xml:space="preserve">Choose a value of </t>
    </r>
    <r>
      <rPr>
        <b val="true"/>
        <i val="true"/>
        <sz val="12"/>
        <rFont val="Times New Roman"/>
        <family val="1"/>
      </rPr>
      <t xml:space="preserve">k</t>
    </r>
    <r>
      <rPr>
        <b val="true"/>
        <sz val="12"/>
        <rFont val="Times New Roman"/>
        <family val="1"/>
      </rPr>
      <t xml:space="preserve"> in the chaotic region, and vary </t>
    </r>
    <r>
      <rPr>
        <b val="true"/>
        <i val="true"/>
        <sz val="12"/>
        <rFont val="Times New Roman"/>
        <family val="1"/>
      </rPr>
      <t xml:space="preserve">P</t>
    </r>
    <r>
      <rPr>
        <b val="true"/>
        <vertAlign val="subscript"/>
        <sz val="12"/>
        <rFont val="Times New Roman"/>
        <family val="1"/>
      </rPr>
      <t xml:space="preserve">0</t>
    </r>
    <r>
      <rPr>
        <b val="true"/>
        <sz val="12"/>
        <rFont val="Times New Roman"/>
        <family val="1"/>
      </rPr>
      <t xml:space="preserve"> slightly (e.g.from 0.2 to 0.21)</t>
    </r>
  </si>
  <si>
    <t xml:space="preserve">Notice that a small change in initial conditions can lead to big differences in the behaviour of the system</t>
  </si>
  <si>
    <t xml:space="preserve">t</t>
  </si>
  <si>
    <t xml:space="preserve">P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color rgb="FF0000FF"/>
      <name val="Times New Roman"/>
      <family val="1"/>
    </font>
    <font>
      <sz val="16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vertAlign val="subscript"/>
      <sz val="12"/>
      <name val="Times New Roman"/>
      <family val="1"/>
    </font>
    <font>
      <vertAlign val="subscript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vertAlign val="subscript"/>
      <sz val="12"/>
      <name val="Times New Roman"/>
      <family val="1"/>
    </font>
    <font>
      <b val="true"/>
      <vertAlign val="subscript"/>
      <sz val="12"/>
      <color rgb="FFFF0000"/>
      <name val="Times New Roman"/>
      <family val="1"/>
    </font>
    <font>
      <i val="true"/>
      <sz val="10"/>
      <name val="Times New Roman"/>
      <family val="1"/>
    </font>
    <font>
      <b val="true"/>
      <sz val="13"/>
      <color rgb="FFF7F7F7"/>
      <name val="Times New Roman"/>
      <family val="2"/>
    </font>
    <font>
      <sz val="10.25"/>
      <color rgb="FFF7F7F7"/>
      <name val="Times New Roman"/>
      <family val="2"/>
    </font>
    <font>
      <b val="true"/>
      <i val="true"/>
      <sz val="10.25"/>
      <color rgb="FFF7F7F7"/>
      <name val="Times New Roman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7F7F7"/>
      </left>
      <right style="thin">
        <color rgb="FFF7F7F7"/>
      </right>
      <top style="thin">
        <color rgb="FFF7F7F7"/>
      </top>
      <bottom style="thin">
        <color rgb="FFF7F7F7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f7f7f7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f7f7f7"/>
                </a:solidFill>
                <a:latin typeface="Times New Roman"/>
              </a:rPr>
              <a:t>Population change over time</a:t>
            </a:r>
          </a:p>
        </c:rich>
      </c:tx>
      <c:layout>
        <c:manualLayout>
          <c:xMode val="edge"/>
          <c:yMode val="edge"/>
          <c:x val="0.30948588902338"/>
          <c:y val="0.0617258249193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2450149710136"/>
          <c:y val="0.181222025606329"/>
          <c:w val="0.900299420271389"/>
          <c:h val="0.7296762777141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6:$A$86</c:f>
              <c:numCache>
                <c:formatCode>General</c:formatCode>
                <c:ptCount val="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</c:numCache>
            </c:numRef>
          </c:xVal>
          <c:yVal>
            <c:numRef>
              <c:f>Sheet1!$B$26:$B$86</c:f>
              <c:numCache>
                <c:formatCode>General</c:formatCode>
                <c:ptCount val="61"/>
                <c:pt idx="0">
                  <c:v>0.2</c:v>
                </c:pt>
                <c:pt idx="1">
                  <c:v>0.384</c:v>
                </c:pt>
                <c:pt idx="2">
                  <c:v>0.5677056</c:v>
                </c:pt>
                <c:pt idx="3">
                  <c:v>0.588998284148736</c:v>
                </c:pt>
                <c:pt idx="4">
                  <c:v>0.580990333004594</c:v>
                </c:pt>
                <c:pt idx="5">
                  <c:v>0.584257358303532</c:v>
                </c:pt>
                <c:pt idx="6">
                  <c:v>0.582961674172105</c:v>
                </c:pt>
                <c:pt idx="7">
                  <c:v>0.583481665484548</c:v>
                </c:pt>
                <c:pt idx="8">
                  <c:v>0.583273947667023</c:v>
                </c:pt>
                <c:pt idx="9">
                  <c:v>0.58335707913588</c:v>
                </c:pt>
                <c:pt idx="10">
                  <c:v>0.583323833659043</c:v>
                </c:pt>
                <c:pt idx="11">
                  <c:v>0.583337132986464</c:v>
                </c:pt>
                <c:pt idx="12">
                  <c:v>0.583331813437431</c:v>
                </c:pt>
                <c:pt idx="13">
                  <c:v>0.58333394128615</c:v>
                </c:pt>
                <c:pt idx="14">
                  <c:v>0.58333309015132</c:v>
                </c:pt>
                <c:pt idx="15">
                  <c:v>0.583333430605997</c:v>
                </c:pt>
                <c:pt idx="16">
                  <c:v>0.583333294424245</c:v>
                </c:pt>
                <c:pt idx="17">
                  <c:v>0.583333348896965</c:v>
                </c:pt>
                <c:pt idx="18">
                  <c:v>0.58333332710788</c:v>
                </c:pt>
                <c:pt idx="19">
                  <c:v>0.583333335823515</c:v>
                </c:pt>
                <c:pt idx="20">
                  <c:v>0.583333332337261</c:v>
                </c:pt>
                <c:pt idx="21">
                  <c:v>0.583333333731762</c:v>
                </c:pt>
                <c:pt idx="22">
                  <c:v>0.583333333173962</c:v>
                </c:pt>
                <c:pt idx="23">
                  <c:v>0.583333333397082</c:v>
                </c:pt>
                <c:pt idx="24">
                  <c:v>0.583333333307834</c:v>
                </c:pt>
                <c:pt idx="25">
                  <c:v>0.583333333343533</c:v>
                </c:pt>
                <c:pt idx="26">
                  <c:v>0.583333333329253</c:v>
                </c:pt>
                <c:pt idx="27">
                  <c:v>0.583333333334965</c:v>
                </c:pt>
                <c:pt idx="28">
                  <c:v>0.58333333333268</c:v>
                </c:pt>
                <c:pt idx="29">
                  <c:v>0.583333333333594</c:v>
                </c:pt>
                <c:pt idx="30">
                  <c:v>0.583333333333229</c:v>
                </c:pt>
                <c:pt idx="31">
                  <c:v>0.583333333333375</c:v>
                </c:pt>
                <c:pt idx="32">
                  <c:v>0.583333333333317</c:v>
                </c:pt>
                <c:pt idx="33">
                  <c:v>0.58333333333334</c:v>
                </c:pt>
                <c:pt idx="34">
                  <c:v>0.583333333333331</c:v>
                </c:pt>
                <c:pt idx="35">
                  <c:v>0.583333333333334</c:v>
                </c:pt>
                <c:pt idx="36">
                  <c:v>0.583333333333333</c:v>
                </c:pt>
                <c:pt idx="37">
                  <c:v>0.583333333333334</c:v>
                </c:pt>
                <c:pt idx="38">
                  <c:v>0.583333333333333</c:v>
                </c:pt>
                <c:pt idx="39">
                  <c:v>0.583333333333333</c:v>
                </c:pt>
                <c:pt idx="40">
                  <c:v>0.583333333333333</c:v>
                </c:pt>
                <c:pt idx="41">
                  <c:v>0.583333333333333</c:v>
                </c:pt>
                <c:pt idx="42">
                  <c:v>0.583333333333333</c:v>
                </c:pt>
                <c:pt idx="43">
                  <c:v>0.583333333333333</c:v>
                </c:pt>
                <c:pt idx="44">
                  <c:v>0.583333333333333</c:v>
                </c:pt>
                <c:pt idx="45">
                  <c:v>0.583333333333333</c:v>
                </c:pt>
                <c:pt idx="46">
                  <c:v>0.583333333333333</c:v>
                </c:pt>
                <c:pt idx="47">
                  <c:v>0.583333333333333</c:v>
                </c:pt>
                <c:pt idx="48">
                  <c:v>0.583333333333333</c:v>
                </c:pt>
                <c:pt idx="49">
                  <c:v>0.583333333333333</c:v>
                </c:pt>
                <c:pt idx="50">
                  <c:v>0.583333333333333</c:v>
                </c:pt>
                <c:pt idx="51">
                  <c:v>0.583333333333333</c:v>
                </c:pt>
                <c:pt idx="52">
                  <c:v>0.583333333333333</c:v>
                </c:pt>
                <c:pt idx="53">
                  <c:v>0.583333333333333</c:v>
                </c:pt>
                <c:pt idx="54">
                  <c:v>0.583333333333333</c:v>
                </c:pt>
                <c:pt idx="55">
                  <c:v>0.583333333333333</c:v>
                </c:pt>
                <c:pt idx="56">
                  <c:v>0.583333333333333</c:v>
                </c:pt>
                <c:pt idx="57">
                  <c:v>0.583333333333333</c:v>
                </c:pt>
                <c:pt idx="58">
                  <c:v>0.583333333333333</c:v>
                </c:pt>
                <c:pt idx="59">
                  <c:v>0.583333333333333</c:v>
                </c:pt>
                <c:pt idx="60">
                  <c:v>0.583333333333333</c:v>
                </c:pt>
              </c:numCache>
            </c:numRef>
          </c:yVal>
          <c:smooth val="0"/>
        </c:ser>
        <c:axId val="84035196"/>
        <c:axId val="17057082"/>
      </c:scatterChart>
      <c:valAx>
        <c:axId val="84035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025" spc="-1" strike="noStrike">
                    <a:solidFill>
                      <a:srgbClr val="f7f7f7"/>
                    </a:solidFill>
                    <a:latin typeface="Times New Roman"/>
                  </a:defRPr>
                </a:pPr>
                <a:r>
                  <a:rPr b="1" i="1" sz="1025" spc="-1" strike="noStrike">
                    <a:solidFill>
                      <a:srgbClr val="f7f7f7"/>
                    </a:solidFill>
                    <a:latin typeface="Times New Roman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f7f7f7"/>
                </a:solidFill>
                <a:latin typeface="Times New Roman"/>
              </a:defRPr>
            </a:pPr>
          </a:p>
        </c:txPr>
        <c:crossAx val="17057082"/>
        <c:crossesAt val="0"/>
        <c:crossBetween val="midCat"/>
      </c:valAx>
      <c:valAx>
        <c:axId val="17057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025" spc="-1" strike="noStrike">
                    <a:solidFill>
                      <a:srgbClr val="f7f7f7"/>
                    </a:solidFill>
                    <a:latin typeface="Times New Roman"/>
                  </a:defRPr>
                </a:pPr>
                <a:r>
                  <a:rPr b="1" i="1" sz="1025" spc="-1" strike="noStrike">
                    <a:solidFill>
                      <a:srgbClr val="f7f7f7"/>
                    </a:solidFill>
                    <a:latin typeface="Times New Roman"/>
                  </a:rPr>
                  <a:t>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f7f7f7"/>
                </a:solidFill>
                <a:latin typeface="Times New Roman"/>
              </a:defRPr>
            </a:pPr>
          </a:p>
        </c:txPr>
        <c:crossAx val="84035196"/>
        <c:crossesAt val="0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400</xdr:colOff>
      <xdr:row>1</xdr:row>
      <xdr:rowOff>9000</xdr:rowOff>
    </xdr:from>
    <xdr:to>
      <xdr:col>15</xdr:col>
      <xdr:colOff>644400</xdr:colOff>
      <xdr:row>17</xdr:row>
      <xdr:rowOff>152280</xdr:rowOff>
    </xdr:to>
    <xdr:graphicFrame>
      <xdr:nvGraphicFramePr>
        <xdr:cNvPr id="0" name="Chart 1"/>
        <xdr:cNvGraphicFramePr/>
      </xdr:nvGraphicFramePr>
      <xdr:xfrm>
        <a:off x="4795200" y="266040"/>
        <a:ext cx="5650560" cy="34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2734375" defaultRowHeight="12.75" zeroHeight="false" outlineLevelRow="0" outlineLevelCol="0"/>
  <cols>
    <col collapsed="false" customWidth="false" hidden="false" outlineLevel="0" max="257" min="1" style="1" width="9.2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8.75" hidden="false" customHeight="false" outlineLevel="0" collapsed="false">
      <c r="A3" s="4" t="s">
        <v>1</v>
      </c>
      <c r="D3" s="5" t="s">
        <v>2</v>
      </c>
    </row>
    <row r="4" s="4" customFormat="true" ht="15.75" hidden="false" customHeight="false" outlineLevel="0" collapsed="false"/>
    <row r="5" s="4" customFormat="true" ht="15.75" hidden="false" customHeight="false" outlineLevel="0" collapsed="false">
      <c r="A5" s="4" t="s">
        <v>3</v>
      </c>
    </row>
    <row r="6" s="4" customFormat="true" ht="15.75" hidden="false" customHeight="false" outlineLevel="0" collapsed="false"/>
    <row r="7" s="4" customFormat="true" ht="15.75" hidden="false" customHeight="false" outlineLevel="0" collapsed="false">
      <c r="A7" s="6" t="s">
        <v>4</v>
      </c>
      <c r="F7" s="7" t="s">
        <v>5</v>
      </c>
      <c r="G7" s="8" t="n">
        <v>2.4</v>
      </c>
    </row>
    <row r="8" s="4" customFormat="true" ht="15.75" hidden="false" customHeight="false" outlineLevel="0" collapsed="false">
      <c r="G8" s="9"/>
    </row>
    <row r="9" s="4" customFormat="true" ht="17.25" hidden="false" customHeight="false" outlineLevel="0" collapsed="false">
      <c r="A9" s="6" t="s">
        <v>6</v>
      </c>
      <c r="F9" s="7" t="s">
        <v>7</v>
      </c>
      <c r="G9" s="8" t="n">
        <v>0.2</v>
      </c>
    </row>
    <row r="10" s="4" customFormat="true" ht="15.75" hidden="false" customHeight="false" outlineLevel="0" collapsed="false"/>
    <row r="11" s="4" customFormat="true" ht="15.75" hidden="false" customHeight="false" outlineLevel="0" collapsed="false">
      <c r="A11" s="4" t="s">
        <v>8</v>
      </c>
    </row>
    <row r="12" s="4" customFormat="true" ht="15.75" hidden="false" customHeight="false" outlineLevel="0" collapsed="false"/>
    <row r="13" s="4" customFormat="true" ht="15.75" hidden="false" customHeight="false" outlineLevel="0" collapsed="false">
      <c r="A13" s="4" t="s">
        <v>9</v>
      </c>
    </row>
    <row r="14" s="4" customFormat="true" ht="15.75" hidden="false" customHeight="false" outlineLevel="0" collapsed="false"/>
    <row r="15" s="4" customFormat="true" ht="15.75" hidden="false" customHeight="false" outlineLevel="0" collapsed="false">
      <c r="A15" s="6" t="s">
        <v>10</v>
      </c>
    </row>
    <row r="16" s="4" customFormat="true" ht="15.75" hidden="false" customHeight="false" outlineLevel="0" collapsed="false"/>
    <row r="17" s="4" customFormat="true" ht="15.75" hidden="false" customHeight="false" outlineLevel="0" collapsed="false">
      <c r="A17" s="6" t="s">
        <v>11</v>
      </c>
    </row>
    <row r="18" s="4" customFormat="true" ht="15.75" hidden="false" customHeight="false" outlineLevel="0" collapsed="false"/>
    <row r="19" s="4" customFormat="true" ht="15.75" hidden="false" customHeight="false" outlineLevel="0" collapsed="false">
      <c r="A19" s="6" t="s">
        <v>12</v>
      </c>
    </row>
    <row r="20" s="4" customFormat="true" ht="15.75" hidden="false" customHeight="false" outlineLevel="0" collapsed="false"/>
    <row r="21" s="4" customFormat="true" ht="17.25" hidden="false" customHeight="false" outlineLevel="0" collapsed="false">
      <c r="A21" s="6" t="s">
        <v>13</v>
      </c>
    </row>
    <row r="22" s="4" customFormat="true" ht="15.75" hidden="false" customHeight="false" outlineLevel="0" collapsed="false"/>
    <row r="23" s="4" customFormat="true" ht="15.75" hidden="false" customHeight="false" outlineLevel="0" collapsed="false">
      <c r="A23" s="4" t="s">
        <v>14</v>
      </c>
    </row>
    <row r="25" customFormat="false" ht="12.75" hidden="false" customHeight="false" outlineLevel="0" collapsed="false">
      <c r="A25" s="10" t="s">
        <v>15</v>
      </c>
      <c r="B25" s="10" t="s">
        <v>16</v>
      </c>
    </row>
    <row r="26" customFormat="false" ht="12.75" hidden="false" customHeight="false" outlineLevel="0" collapsed="false">
      <c r="A26" s="11" t="n">
        <v>0</v>
      </c>
      <c r="B26" s="11" t="n">
        <f aca="false">$G$9</f>
        <v>0.2</v>
      </c>
    </row>
    <row r="27" customFormat="false" ht="12.75" hidden="false" customHeight="false" outlineLevel="0" collapsed="false">
      <c r="A27" s="11" t="n">
        <v>1</v>
      </c>
      <c r="B27" s="11" t="n">
        <f aca="false">$G$7*B26*(1-B26)</f>
        <v>0.384</v>
      </c>
    </row>
    <row r="28" customFormat="false" ht="12.75" hidden="false" customHeight="false" outlineLevel="0" collapsed="false">
      <c r="A28" s="11" t="n">
        <v>2</v>
      </c>
      <c r="B28" s="11" t="n">
        <f aca="false">$G$7*B27*(1-B27)</f>
        <v>0.5677056</v>
      </c>
    </row>
    <row r="29" customFormat="false" ht="12.75" hidden="false" customHeight="false" outlineLevel="0" collapsed="false">
      <c r="A29" s="11" t="n">
        <v>3</v>
      </c>
      <c r="B29" s="11" t="n">
        <f aca="false">$G$7*B28*(1-B28)</f>
        <v>0.588998284148736</v>
      </c>
    </row>
    <row r="30" customFormat="false" ht="12.75" hidden="false" customHeight="false" outlineLevel="0" collapsed="false">
      <c r="A30" s="11" t="n">
        <v>4</v>
      </c>
      <c r="B30" s="11" t="n">
        <f aca="false">$G$7*B29*(1-B29)</f>
        <v>0.580990333004594</v>
      </c>
    </row>
    <row r="31" customFormat="false" ht="12.75" hidden="false" customHeight="false" outlineLevel="0" collapsed="false">
      <c r="A31" s="11" t="n">
        <v>5</v>
      </c>
      <c r="B31" s="11" t="n">
        <f aca="false">$G$7*B30*(1-B30)</f>
        <v>0.584257358303532</v>
      </c>
    </row>
    <row r="32" customFormat="false" ht="12.75" hidden="false" customHeight="false" outlineLevel="0" collapsed="false">
      <c r="A32" s="11" t="n">
        <v>6</v>
      </c>
      <c r="B32" s="11" t="n">
        <f aca="false">$G$7*B31*(1-B31)</f>
        <v>0.582961674172105</v>
      </c>
    </row>
    <row r="33" customFormat="false" ht="12.75" hidden="false" customHeight="false" outlineLevel="0" collapsed="false">
      <c r="A33" s="11" t="n">
        <v>7</v>
      </c>
      <c r="B33" s="11" t="n">
        <f aca="false">$G$7*B32*(1-B32)</f>
        <v>0.583481665484548</v>
      </c>
    </row>
    <row r="34" customFormat="false" ht="12.75" hidden="false" customHeight="false" outlineLevel="0" collapsed="false">
      <c r="A34" s="11" t="n">
        <v>8</v>
      </c>
      <c r="B34" s="11" t="n">
        <f aca="false">$G$7*B33*(1-B33)</f>
        <v>0.583273947667023</v>
      </c>
    </row>
    <row r="35" customFormat="false" ht="12.75" hidden="false" customHeight="false" outlineLevel="0" collapsed="false">
      <c r="A35" s="11" t="n">
        <v>9</v>
      </c>
      <c r="B35" s="11" t="n">
        <f aca="false">$G$7*B34*(1-B34)</f>
        <v>0.58335707913588</v>
      </c>
    </row>
    <row r="36" customFormat="false" ht="12.75" hidden="false" customHeight="false" outlineLevel="0" collapsed="false">
      <c r="A36" s="11" t="n">
        <v>10</v>
      </c>
      <c r="B36" s="11" t="n">
        <f aca="false">$G$7*B35*(1-B35)</f>
        <v>0.583323833659043</v>
      </c>
    </row>
    <row r="37" customFormat="false" ht="12.75" hidden="false" customHeight="false" outlineLevel="0" collapsed="false">
      <c r="A37" s="11" t="n">
        <v>11</v>
      </c>
      <c r="B37" s="11" t="n">
        <f aca="false">$G$7*B36*(1-B36)</f>
        <v>0.583337132986464</v>
      </c>
    </row>
    <row r="38" customFormat="false" ht="12.75" hidden="false" customHeight="false" outlineLevel="0" collapsed="false">
      <c r="A38" s="11" t="n">
        <v>12</v>
      </c>
      <c r="B38" s="11" t="n">
        <f aca="false">$G$7*B37*(1-B37)</f>
        <v>0.583331813437431</v>
      </c>
    </row>
    <row r="39" customFormat="false" ht="12.75" hidden="false" customHeight="false" outlineLevel="0" collapsed="false">
      <c r="A39" s="11" t="n">
        <v>13</v>
      </c>
      <c r="B39" s="11" t="n">
        <f aca="false">$G$7*B38*(1-B38)</f>
        <v>0.58333394128615</v>
      </c>
    </row>
    <row r="40" customFormat="false" ht="12.75" hidden="false" customHeight="false" outlineLevel="0" collapsed="false">
      <c r="A40" s="11" t="n">
        <v>14</v>
      </c>
      <c r="B40" s="11" t="n">
        <f aca="false">$G$7*B39*(1-B39)</f>
        <v>0.58333309015132</v>
      </c>
    </row>
    <row r="41" customFormat="false" ht="12.75" hidden="false" customHeight="false" outlineLevel="0" collapsed="false">
      <c r="A41" s="11" t="n">
        <v>15</v>
      </c>
      <c r="B41" s="11" t="n">
        <f aca="false">$G$7*B40*(1-B40)</f>
        <v>0.583333430605997</v>
      </c>
    </row>
    <row r="42" customFormat="false" ht="12.75" hidden="false" customHeight="false" outlineLevel="0" collapsed="false">
      <c r="A42" s="11" t="n">
        <v>16</v>
      </c>
      <c r="B42" s="11" t="n">
        <f aca="false">$G$7*B41*(1-B41)</f>
        <v>0.583333294424245</v>
      </c>
    </row>
    <row r="43" customFormat="false" ht="12.75" hidden="false" customHeight="false" outlineLevel="0" collapsed="false">
      <c r="A43" s="11" t="n">
        <v>17</v>
      </c>
      <c r="B43" s="11" t="n">
        <f aca="false">$G$7*B42*(1-B42)</f>
        <v>0.583333348896965</v>
      </c>
    </row>
    <row r="44" customFormat="false" ht="12.75" hidden="false" customHeight="false" outlineLevel="0" collapsed="false">
      <c r="A44" s="11" t="n">
        <v>18</v>
      </c>
      <c r="B44" s="11" t="n">
        <f aca="false">$G$7*B43*(1-B43)</f>
        <v>0.58333332710788</v>
      </c>
    </row>
    <row r="45" customFormat="false" ht="12.75" hidden="false" customHeight="false" outlineLevel="0" collapsed="false">
      <c r="A45" s="11" t="n">
        <v>19</v>
      </c>
      <c r="B45" s="11" t="n">
        <f aca="false">$G$7*B44*(1-B44)</f>
        <v>0.583333335823515</v>
      </c>
    </row>
    <row r="46" customFormat="false" ht="12.75" hidden="false" customHeight="false" outlineLevel="0" collapsed="false">
      <c r="A46" s="11" t="n">
        <v>20</v>
      </c>
      <c r="B46" s="11" t="n">
        <f aca="false">$G$7*B45*(1-B45)</f>
        <v>0.583333332337261</v>
      </c>
    </row>
    <row r="47" customFormat="false" ht="12.75" hidden="false" customHeight="false" outlineLevel="0" collapsed="false">
      <c r="A47" s="11" t="n">
        <v>21</v>
      </c>
      <c r="B47" s="11" t="n">
        <f aca="false">$G$7*B46*(1-B46)</f>
        <v>0.583333333731762</v>
      </c>
    </row>
    <row r="48" customFormat="false" ht="12.75" hidden="false" customHeight="false" outlineLevel="0" collapsed="false">
      <c r="A48" s="11" t="n">
        <v>22</v>
      </c>
      <c r="B48" s="11" t="n">
        <f aca="false">$G$7*B47*(1-B47)</f>
        <v>0.583333333173962</v>
      </c>
    </row>
    <row r="49" customFormat="false" ht="12.75" hidden="false" customHeight="false" outlineLevel="0" collapsed="false">
      <c r="A49" s="11" t="n">
        <v>23</v>
      </c>
      <c r="B49" s="11" t="n">
        <f aca="false">$G$7*B48*(1-B48)</f>
        <v>0.583333333397082</v>
      </c>
    </row>
    <row r="50" customFormat="false" ht="12.75" hidden="false" customHeight="false" outlineLevel="0" collapsed="false">
      <c r="A50" s="11" t="n">
        <v>24</v>
      </c>
      <c r="B50" s="11" t="n">
        <f aca="false">$G$7*B49*(1-B49)</f>
        <v>0.583333333307834</v>
      </c>
    </row>
    <row r="51" customFormat="false" ht="12.75" hidden="false" customHeight="false" outlineLevel="0" collapsed="false">
      <c r="A51" s="11" t="n">
        <v>25</v>
      </c>
      <c r="B51" s="11" t="n">
        <f aca="false">$G$7*B50*(1-B50)</f>
        <v>0.583333333343533</v>
      </c>
    </row>
    <row r="52" customFormat="false" ht="12.75" hidden="false" customHeight="false" outlineLevel="0" collapsed="false">
      <c r="A52" s="11" t="n">
        <v>26</v>
      </c>
      <c r="B52" s="11" t="n">
        <f aca="false">$G$7*B51*(1-B51)</f>
        <v>0.583333333329253</v>
      </c>
    </row>
    <row r="53" customFormat="false" ht="12.75" hidden="false" customHeight="false" outlineLevel="0" collapsed="false">
      <c r="A53" s="11" t="n">
        <v>27</v>
      </c>
      <c r="B53" s="11" t="n">
        <f aca="false">$G$7*B52*(1-B52)</f>
        <v>0.583333333334965</v>
      </c>
    </row>
    <row r="54" customFormat="false" ht="12.75" hidden="false" customHeight="false" outlineLevel="0" collapsed="false">
      <c r="A54" s="11" t="n">
        <v>28</v>
      </c>
      <c r="B54" s="11" t="n">
        <f aca="false">$G$7*B53*(1-B53)</f>
        <v>0.58333333333268</v>
      </c>
    </row>
    <row r="55" customFormat="false" ht="12.75" hidden="false" customHeight="false" outlineLevel="0" collapsed="false">
      <c r="A55" s="11" t="n">
        <v>29</v>
      </c>
      <c r="B55" s="11" t="n">
        <f aca="false">$G$7*B54*(1-B54)</f>
        <v>0.583333333333594</v>
      </c>
    </row>
    <row r="56" customFormat="false" ht="12.75" hidden="false" customHeight="false" outlineLevel="0" collapsed="false">
      <c r="A56" s="11" t="n">
        <v>30</v>
      </c>
      <c r="B56" s="11" t="n">
        <f aca="false">$G$7*B55*(1-B55)</f>
        <v>0.583333333333229</v>
      </c>
    </row>
    <row r="57" customFormat="false" ht="12.75" hidden="false" customHeight="false" outlineLevel="0" collapsed="false">
      <c r="A57" s="11" t="n">
        <v>31</v>
      </c>
      <c r="B57" s="11" t="n">
        <f aca="false">$G$7*B56*(1-B56)</f>
        <v>0.583333333333375</v>
      </c>
    </row>
    <row r="58" customFormat="false" ht="12.75" hidden="false" customHeight="false" outlineLevel="0" collapsed="false">
      <c r="A58" s="11" t="n">
        <v>32</v>
      </c>
      <c r="B58" s="11" t="n">
        <f aca="false">$G$7*B57*(1-B57)</f>
        <v>0.583333333333317</v>
      </c>
    </row>
    <row r="59" customFormat="false" ht="12.75" hidden="false" customHeight="false" outlineLevel="0" collapsed="false">
      <c r="A59" s="11" t="n">
        <v>33</v>
      </c>
      <c r="B59" s="11" t="n">
        <f aca="false">$G$7*B58*(1-B58)</f>
        <v>0.58333333333334</v>
      </c>
    </row>
    <row r="60" customFormat="false" ht="12.75" hidden="false" customHeight="false" outlineLevel="0" collapsed="false">
      <c r="A60" s="11" t="n">
        <v>34</v>
      </c>
      <c r="B60" s="11" t="n">
        <f aca="false">$G$7*B59*(1-B59)</f>
        <v>0.583333333333331</v>
      </c>
    </row>
    <row r="61" customFormat="false" ht="12.75" hidden="false" customHeight="false" outlineLevel="0" collapsed="false">
      <c r="A61" s="11" t="n">
        <v>35</v>
      </c>
      <c r="B61" s="11" t="n">
        <f aca="false">$G$7*B60*(1-B60)</f>
        <v>0.583333333333334</v>
      </c>
    </row>
    <row r="62" customFormat="false" ht="12.75" hidden="false" customHeight="false" outlineLevel="0" collapsed="false">
      <c r="A62" s="11" t="n">
        <v>36</v>
      </c>
      <c r="B62" s="11" t="n">
        <f aca="false">$G$7*B61*(1-B61)</f>
        <v>0.583333333333333</v>
      </c>
    </row>
    <row r="63" customFormat="false" ht="12.75" hidden="false" customHeight="false" outlineLevel="0" collapsed="false">
      <c r="A63" s="11" t="n">
        <v>37</v>
      </c>
      <c r="B63" s="11" t="n">
        <f aca="false">$G$7*B62*(1-B62)</f>
        <v>0.583333333333334</v>
      </c>
    </row>
    <row r="64" customFormat="false" ht="12.75" hidden="false" customHeight="false" outlineLevel="0" collapsed="false">
      <c r="A64" s="11" t="n">
        <v>38</v>
      </c>
      <c r="B64" s="11" t="n">
        <f aca="false">$G$7*B63*(1-B63)</f>
        <v>0.583333333333333</v>
      </c>
    </row>
    <row r="65" customFormat="false" ht="12.75" hidden="false" customHeight="false" outlineLevel="0" collapsed="false">
      <c r="A65" s="11" t="n">
        <v>39</v>
      </c>
      <c r="B65" s="11" t="n">
        <f aca="false">$G$7*B64*(1-B64)</f>
        <v>0.583333333333333</v>
      </c>
    </row>
    <row r="66" customFormat="false" ht="12.75" hidden="false" customHeight="false" outlineLevel="0" collapsed="false">
      <c r="A66" s="11" t="n">
        <v>40</v>
      </c>
      <c r="B66" s="11" t="n">
        <f aca="false">$G$7*B65*(1-B65)</f>
        <v>0.583333333333333</v>
      </c>
    </row>
    <row r="67" customFormat="false" ht="12.75" hidden="false" customHeight="false" outlineLevel="0" collapsed="false">
      <c r="A67" s="11" t="n">
        <v>41</v>
      </c>
      <c r="B67" s="11" t="n">
        <f aca="false">$G$7*B66*(1-B66)</f>
        <v>0.583333333333333</v>
      </c>
    </row>
    <row r="68" customFormat="false" ht="12.75" hidden="false" customHeight="false" outlineLevel="0" collapsed="false">
      <c r="A68" s="11" t="n">
        <v>42</v>
      </c>
      <c r="B68" s="11" t="n">
        <f aca="false">$G$7*B67*(1-B67)</f>
        <v>0.583333333333333</v>
      </c>
    </row>
    <row r="69" customFormat="false" ht="12.75" hidden="false" customHeight="false" outlineLevel="0" collapsed="false">
      <c r="A69" s="11" t="n">
        <v>43</v>
      </c>
      <c r="B69" s="11" t="n">
        <f aca="false">$G$7*B68*(1-B68)</f>
        <v>0.583333333333333</v>
      </c>
    </row>
    <row r="70" customFormat="false" ht="12.75" hidden="false" customHeight="false" outlineLevel="0" collapsed="false">
      <c r="A70" s="11" t="n">
        <v>44</v>
      </c>
      <c r="B70" s="11" t="n">
        <f aca="false">$G$7*B69*(1-B69)</f>
        <v>0.583333333333333</v>
      </c>
    </row>
    <row r="71" customFormat="false" ht="12.75" hidden="false" customHeight="false" outlineLevel="0" collapsed="false">
      <c r="A71" s="11" t="n">
        <v>45</v>
      </c>
      <c r="B71" s="11" t="n">
        <f aca="false">$G$7*B70*(1-B70)</f>
        <v>0.583333333333333</v>
      </c>
    </row>
    <row r="72" customFormat="false" ht="12.75" hidden="false" customHeight="false" outlineLevel="0" collapsed="false">
      <c r="A72" s="11" t="n">
        <v>46</v>
      </c>
      <c r="B72" s="11" t="n">
        <f aca="false">$G$7*B71*(1-B71)</f>
        <v>0.583333333333333</v>
      </c>
    </row>
    <row r="73" customFormat="false" ht="12.75" hidden="false" customHeight="false" outlineLevel="0" collapsed="false">
      <c r="A73" s="11" t="n">
        <v>47</v>
      </c>
      <c r="B73" s="11" t="n">
        <f aca="false">$G$7*B72*(1-B72)</f>
        <v>0.583333333333333</v>
      </c>
    </row>
    <row r="74" customFormat="false" ht="12.75" hidden="false" customHeight="false" outlineLevel="0" collapsed="false">
      <c r="A74" s="11" t="n">
        <v>48</v>
      </c>
      <c r="B74" s="11" t="n">
        <f aca="false">$G$7*B73*(1-B73)</f>
        <v>0.583333333333333</v>
      </c>
    </row>
    <row r="75" customFormat="false" ht="12.75" hidden="false" customHeight="false" outlineLevel="0" collapsed="false">
      <c r="A75" s="11" t="n">
        <v>49</v>
      </c>
      <c r="B75" s="11" t="n">
        <f aca="false">$G$7*B74*(1-B74)</f>
        <v>0.583333333333333</v>
      </c>
    </row>
    <row r="76" customFormat="false" ht="12.75" hidden="false" customHeight="false" outlineLevel="0" collapsed="false">
      <c r="A76" s="11" t="n">
        <v>50</v>
      </c>
      <c r="B76" s="11" t="n">
        <f aca="false">$G$7*B75*(1-B75)</f>
        <v>0.583333333333333</v>
      </c>
    </row>
    <row r="77" customFormat="false" ht="12.75" hidden="false" customHeight="false" outlineLevel="0" collapsed="false">
      <c r="A77" s="11" t="n">
        <v>51</v>
      </c>
      <c r="B77" s="11" t="n">
        <f aca="false">$G$7*B76*(1-B76)</f>
        <v>0.583333333333333</v>
      </c>
    </row>
    <row r="78" customFormat="false" ht="12.75" hidden="false" customHeight="false" outlineLevel="0" collapsed="false">
      <c r="A78" s="11" t="n">
        <v>52</v>
      </c>
      <c r="B78" s="11" t="n">
        <f aca="false">$G$7*B77*(1-B77)</f>
        <v>0.583333333333333</v>
      </c>
    </row>
    <row r="79" customFormat="false" ht="12.75" hidden="false" customHeight="false" outlineLevel="0" collapsed="false">
      <c r="A79" s="11" t="n">
        <v>53</v>
      </c>
      <c r="B79" s="11" t="n">
        <f aca="false">$G$7*B78*(1-B78)</f>
        <v>0.583333333333333</v>
      </c>
    </row>
    <row r="80" customFormat="false" ht="12.75" hidden="false" customHeight="false" outlineLevel="0" collapsed="false">
      <c r="A80" s="11" t="n">
        <v>54</v>
      </c>
      <c r="B80" s="11" t="n">
        <f aca="false">$G$7*B79*(1-B79)</f>
        <v>0.583333333333333</v>
      </c>
    </row>
    <row r="81" customFormat="false" ht="12.75" hidden="false" customHeight="false" outlineLevel="0" collapsed="false">
      <c r="A81" s="11" t="n">
        <v>55</v>
      </c>
      <c r="B81" s="11" t="n">
        <f aca="false">$G$7*B80*(1-B80)</f>
        <v>0.583333333333333</v>
      </c>
    </row>
    <row r="82" customFormat="false" ht="12.75" hidden="false" customHeight="false" outlineLevel="0" collapsed="false">
      <c r="A82" s="11" t="n">
        <v>56</v>
      </c>
      <c r="B82" s="11" t="n">
        <f aca="false">$G$7*B81*(1-B81)</f>
        <v>0.583333333333333</v>
      </c>
    </row>
    <row r="83" customFormat="false" ht="12.75" hidden="false" customHeight="false" outlineLevel="0" collapsed="false">
      <c r="A83" s="11" t="n">
        <v>57</v>
      </c>
      <c r="B83" s="11" t="n">
        <f aca="false">$G$7*B82*(1-B82)</f>
        <v>0.583333333333333</v>
      </c>
    </row>
    <row r="84" customFormat="false" ht="12.75" hidden="false" customHeight="false" outlineLevel="0" collapsed="false">
      <c r="A84" s="11" t="n">
        <v>58</v>
      </c>
      <c r="B84" s="11" t="n">
        <f aca="false">$G$7*B83*(1-B83)</f>
        <v>0.583333333333333</v>
      </c>
    </row>
    <row r="85" customFormat="false" ht="12.75" hidden="false" customHeight="false" outlineLevel="0" collapsed="false">
      <c r="A85" s="11" t="n">
        <v>59</v>
      </c>
      <c r="B85" s="11" t="n">
        <f aca="false">$G$7*B84*(1-B84)</f>
        <v>0.583333333333333</v>
      </c>
    </row>
    <row r="86" customFormat="false" ht="12.75" hidden="false" customHeight="false" outlineLevel="0" collapsed="false">
      <c r="A86" s="11" t="n">
        <v>60</v>
      </c>
      <c r="B86" s="11" t="n">
        <f aca="false">$G$7*B85*(1-B85)</f>
        <v>0.58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1T14:54:18Z</dcterms:created>
  <dc:creator>sknight</dc:creator>
  <dc:description/>
  <dc:language>en-US</dc:language>
  <cp:lastModifiedBy>sknight</cp:lastModifiedBy>
  <dcterms:modified xsi:type="dcterms:W3CDTF">2004-12-01T14:57:17Z</dcterms:modified>
  <cp:revision>0</cp:revision>
  <dc:subject/>
  <dc:title/>
</cp:coreProperties>
</file>