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sknight:
</t>
        </r>
        <r>
          <rPr>
            <sz val="8"/>
            <color rgb="FF000000"/>
            <rFont val="Tahoma"/>
            <family val="0"/>
          </rPr>
          <t xml:space="preserve">Stefan-Boltzmann const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7</xdr:colOff>
                <xdr:row>4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sknight:
</t>
        </r>
        <r>
          <rPr>
            <sz val="8"/>
            <color rgb="FF000000"/>
            <rFont val="Tahoma"/>
            <family val="0"/>
          </rPr>
          <t xml:space="preserve">heat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33</xdr:colOff>
                <xdr:row>4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sknight:
</t>
        </r>
        <r>
          <rPr>
            <sz val="8"/>
            <color rgb="FF000000"/>
            <rFont val="Tahoma"/>
            <family val="0"/>
          </rPr>
          <t xml:space="preserve">time inc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6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5">
  <si>
    <t xml:space="preserve">time (years)</t>
  </si>
  <si>
    <t xml:space="preserve">incoming radiation</t>
  </si>
  <si>
    <t xml:space="preserve">outgoing radiation</t>
  </si>
  <si>
    <t xml:space="preserve">temp change</t>
  </si>
  <si>
    <t xml:space="preserve">temp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5.4"/>
    <col collapsed="false" customWidth="true" hidden="false" outlineLevel="0" max="3" min="3" style="0" width="15.98"/>
    <col collapsed="false" customWidth="true" hidden="false" outlineLevel="0" max="4" min="4" style="0" width="11.4"/>
  </cols>
  <sheetData>
    <row r="1" customFormat="false" ht="12.75" hidden="false" customHeight="false" outlineLevel="0" collapsed="false">
      <c r="A1" s="0" t="n">
        <f aca="false">5.67*10^-8</f>
        <v>5.67E-008</v>
      </c>
      <c r="B1" s="0" t="n">
        <f aca="false">4*10^8</f>
        <v>400000000</v>
      </c>
      <c r="C1" s="0" t="n">
        <f aca="false">60*60*24*182.5</f>
        <v>15768000</v>
      </c>
    </row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D3" s="0" t="s">
        <v>3</v>
      </c>
      <c r="E3" s="0" t="s">
        <v>4</v>
      </c>
    </row>
    <row r="4" customFormat="false" ht="12.75" hidden="false" customHeight="false" outlineLevel="0" collapsed="false">
      <c r="A4" s="0" t="n">
        <v>0</v>
      </c>
      <c r="B4" s="0" t="n">
        <f aca="false">$C$5</f>
        <v>363.6878571207</v>
      </c>
      <c r="E4" s="0" t="n">
        <v>283</v>
      </c>
    </row>
    <row r="5" customFormat="false" ht="12.75" hidden="false" customHeight="false" outlineLevel="0" collapsed="false">
      <c r="A5" s="0" t="n">
        <f aca="false">$A4+$C$1/(60*60*24*365)</f>
        <v>0.5</v>
      </c>
      <c r="B5" s="0" t="n">
        <f aca="false">$B$4*1.05</f>
        <v>381.872249976735</v>
      </c>
      <c r="C5" s="0" t="n">
        <f aca="false">$A$1*$E4^4</f>
        <v>363.6878571207</v>
      </c>
      <c r="D5" s="0" t="n">
        <f aca="false">($B5-$C5)*$C$1/$B$1</f>
        <v>0.7168287663849</v>
      </c>
      <c r="E5" s="0" t="n">
        <f aca="false">$E4+$D5</f>
        <v>283.716828766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5:53:53Z</dcterms:created>
  <dc:creator>sknight</dc:creator>
  <dc:description/>
  <dc:language>en-US</dc:language>
  <cp:lastModifiedBy>sknight</cp:lastModifiedBy>
  <cp:lastPrinted>2004-09-06T10:51:58Z</cp:lastPrinted>
  <dcterms:modified xsi:type="dcterms:W3CDTF">2004-09-14T09:58:01Z</dcterms:modified>
  <cp:revision>0</cp:revision>
  <dc:subject/>
  <dc:title/>
</cp:coreProperties>
</file>