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enario_A2" sheetId="1" state="visible" r:id="rId2"/>
    <sheet name="scenario_B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A2 forcing profiles</t>
  </si>
  <si>
    <t xml:space="preserve">F2xCO2</t>
  </si>
  <si>
    <t xml:space="preserve">lambda</t>
  </si>
  <si>
    <t xml:space="preserve">solar scale</t>
  </si>
  <si>
    <t xml:space="preserve">Sensitivity</t>
  </si>
  <si>
    <t xml:space="preserve">heat cap</t>
  </si>
  <si>
    <t xml:space="preserve">ML depth</t>
  </si>
  <si>
    <t xml:space="preserve">aerosol</t>
  </si>
  <si>
    <t xml:space="preserve">Year</t>
  </si>
  <si>
    <t xml:space="preserve">ghg</t>
  </si>
  <si>
    <t xml:space="preserve">sulph</t>
  </si>
  <si>
    <t xml:space="preserve">volcanic</t>
  </si>
  <si>
    <t xml:space="preserve">solar</t>
  </si>
  <si>
    <t xml:space="preserve">total forcing</t>
  </si>
  <si>
    <t xml:space="preserve">Observed</t>
  </si>
  <si>
    <t xml:space="preserve">Model T</t>
  </si>
  <si>
    <t xml:space="preserve">T anom</t>
  </si>
  <si>
    <t xml:space="preserve"> B1 forcing profil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7F7F7"/>
      <name val="Arial"/>
      <family val="2"/>
    </font>
    <font>
      <sz val="8"/>
      <color rgb="FFF7F7F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7f7f7"/>
                </a:solidFill>
                <a:latin typeface="Arial"/>
              </a:defRPr>
            </a:pPr>
            <a:r>
              <a:rPr b="1" sz="800" spc="-1" strike="noStrike">
                <a:solidFill>
                  <a:srgbClr val="f7f7f7"/>
                </a:solidFill>
                <a:latin typeface="Arial"/>
              </a:rPr>
              <a:t>Global temperature relative to 1961-90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_A2!$A$45:$A$245</c:f>
              <c:strCache>
                <c:ptCount val="20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  <c:pt idx="123">
                  <c:v>2023</c:v>
                </c:pt>
                <c:pt idx="124">
                  <c:v>2024</c:v>
                </c:pt>
                <c:pt idx="125">
                  <c:v>2025</c:v>
                </c:pt>
                <c:pt idx="126">
                  <c:v>2026</c:v>
                </c:pt>
                <c:pt idx="127">
                  <c:v>2027</c:v>
                </c:pt>
                <c:pt idx="128">
                  <c:v>2028</c:v>
                </c:pt>
                <c:pt idx="129">
                  <c:v>2029</c:v>
                </c:pt>
                <c:pt idx="130">
                  <c:v>2030</c:v>
                </c:pt>
                <c:pt idx="131">
                  <c:v>2031</c:v>
                </c:pt>
                <c:pt idx="132">
                  <c:v>2032</c:v>
                </c:pt>
                <c:pt idx="133">
                  <c:v>2033</c:v>
                </c:pt>
                <c:pt idx="134">
                  <c:v>2034</c:v>
                </c:pt>
                <c:pt idx="135">
                  <c:v>2035</c:v>
                </c:pt>
                <c:pt idx="136">
                  <c:v>2036</c:v>
                </c:pt>
                <c:pt idx="137">
                  <c:v>2037</c:v>
                </c:pt>
                <c:pt idx="138">
                  <c:v>2038</c:v>
                </c:pt>
                <c:pt idx="139">
                  <c:v>2039</c:v>
                </c:pt>
                <c:pt idx="140">
                  <c:v>2040</c:v>
                </c:pt>
                <c:pt idx="141">
                  <c:v>2041</c:v>
                </c:pt>
                <c:pt idx="142">
                  <c:v>2042</c:v>
                </c:pt>
                <c:pt idx="143">
                  <c:v>2043</c:v>
                </c:pt>
                <c:pt idx="144">
                  <c:v>2044</c:v>
                </c:pt>
                <c:pt idx="145">
                  <c:v>2045</c:v>
                </c:pt>
                <c:pt idx="146">
                  <c:v>2046</c:v>
                </c:pt>
                <c:pt idx="147">
                  <c:v>2047</c:v>
                </c:pt>
                <c:pt idx="148">
                  <c:v>2048</c:v>
                </c:pt>
                <c:pt idx="149">
                  <c:v>2049</c:v>
                </c:pt>
                <c:pt idx="150">
                  <c:v>2050</c:v>
                </c:pt>
                <c:pt idx="151">
                  <c:v>2051</c:v>
                </c:pt>
                <c:pt idx="152">
                  <c:v>2052</c:v>
                </c:pt>
                <c:pt idx="153">
                  <c:v>2053</c:v>
                </c:pt>
                <c:pt idx="154">
                  <c:v>2054</c:v>
                </c:pt>
                <c:pt idx="155">
                  <c:v>2055</c:v>
                </c:pt>
                <c:pt idx="156">
                  <c:v>2056</c:v>
                </c:pt>
                <c:pt idx="157">
                  <c:v>2057</c:v>
                </c:pt>
                <c:pt idx="158">
                  <c:v>2058</c:v>
                </c:pt>
                <c:pt idx="159">
                  <c:v>2059</c:v>
                </c:pt>
                <c:pt idx="160">
                  <c:v>2060</c:v>
                </c:pt>
                <c:pt idx="161">
                  <c:v>2061</c:v>
                </c:pt>
                <c:pt idx="162">
                  <c:v>2062</c:v>
                </c:pt>
                <c:pt idx="163">
                  <c:v>2063</c:v>
                </c:pt>
                <c:pt idx="164">
                  <c:v>2064</c:v>
                </c:pt>
                <c:pt idx="165">
                  <c:v>2065</c:v>
                </c:pt>
                <c:pt idx="166">
                  <c:v>2066</c:v>
                </c:pt>
                <c:pt idx="167">
                  <c:v>2067</c:v>
                </c:pt>
                <c:pt idx="168">
                  <c:v>2068</c:v>
                </c:pt>
                <c:pt idx="169">
                  <c:v>2069</c:v>
                </c:pt>
                <c:pt idx="170">
                  <c:v>2070</c:v>
                </c:pt>
                <c:pt idx="171">
                  <c:v>2071</c:v>
                </c:pt>
                <c:pt idx="172">
                  <c:v>2072</c:v>
                </c:pt>
                <c:pt idx="173">
                  <c:v>2073</c:v>
                </c:pt>
                <c:pt idx="174">
                  <c:v>2074</c:v>
                </c:pt>
                <c:pt idx="175">
                  <c:v>2075</c:v>
                </c:pt>
                <c:pt idx="176">
                  <c:v>2076</c:v>
                </c:pt>
                <c:pt idx="177">
                  <c:v>2077</c:v>
                </c:pt>
                <c:pt idx="178">
                  <c:v>2078</c:v>
                </c:pt>
                <c:pt idx="179">
                  <c:v>2079</c:v>
                </c:pt>
                <c:pt idx="180">
                  <c:v>2080</c:v>
                </c:pt>
                <c:pt idx="181">
                  <c:v>2081</c:v>
                </c:pt>
                <c:pt idx="182">
                  <c:v>2082</c:v>
                </c:pt>
                <c:pt idx="183">
                  <c:v>2083</c:v>
                </c:pt>
                <c:pt idx="184">
                  <c:v>2084</c:v>
                </c:pt>
                <c:pt idx="185">
                  <c:v>2085</c:v>
                </c:pt>
                <c:pt idx="186">
                  <c:v>2086</c:v>
                </c:pt>
                <c:pt idx="187">
                  <c:v>2087</c:v>
                </c:pt>
                <c:pt idx="188">
                  <c:v>2088</c:v>
                </c:pt>
                <c:pt idx="189">
                  <c:v>2089</c:v>
                </c:pt>
                <c:pt idx="190">
                  <c:v>2090</c:v>
                </c:pt>
                <c:pt idx="191">
                  <c:v>2091</c:v>
                </c:pt>
                <c:pt idx="192">
                  <c:v>2092</c:v>
                </c:pt>
                <c:pt idx="193">
                  <c:v>2093</c:v>
                </c:pt>
                <c:pt idx="194">
                  <c:v>2094</c:v>
                </c:pt>
                <c:pt idx="195">
                  <c:v>2095</c:v>
                </c:pt>
                <c:pt idx="196">
                  <c:v>2096</c:v>
                </c:pt>
                <c:pt idx="197">
                  <c:v>2097</c:v>
                </c:pt>
                <c:pt idx="198">
                  <c:v>2098</c:v>
                </c:pt>
                <c:pt idx="199">
                  <c:v>2099</c:v>
                </c:pt>
                <c:pt idx="200">
                  <c:v>2100</c:v>
                </c:pt>
              </c:strCache>
            </c:strRef>
          </c:cat>
          <c:val>
            <c:numRef>
              <c:f>scenario_A2!$G$45:$G$245</c:f>
              <c:numCache>
                <c:formatCode>General</c:formatCode>
                <c:ptCount val="201"/>
                <c:pt idx="0">
                  <c:v>-0.193</c:v>
                </c:pt>
                <c:pt idx="1">
                  <c:v>-0.256</c:v>
                </c:pt>
                <c:pt idx="2">
                  <c:v>-0.35</c:v>
                </c:pt>
                <c:pt idx="3">
                  <c:v>-0.446</c:v>
                </c:pt>
                <c:pt idx="4">
                  <c:v>-0.445</c:v>
                </c:pt>
                <c:pt idx="5">
                  <c:v>-0.372</c:v>
                </c:pt>
                <c:pt idx="6">
                  <c:v>-0.295</c:v>
                </c:pt>
                <c:pt idx="7">
                  <c:v>-0.508</c:v>
                </c:pt>
                <c:pt idx="8">
                  <c:v>-0.481</c:v>
                </c:pt>
                <c:pt idx="9">
                  <c:v>-0.449</c:v>
                </c:pt>
                <c:pt idx="10">
                  <c:v>-0.444</c:v>
                </c:pt>
                <c:pt idx="11">
                  <c:v>-0.466</c:v>
                </c:pt>
                <c:pt idx="12">
                  <c:v>-0.408</c:v>
                </c:pt>
                <c:pt idx="13">
                  <c:v>-0.393</c:v>
                </c:pt>
                <c:pt idx="14">
                  <c:v>-0.251</c:v>
                </c:pt>
                <c:pt idx="15">
                  <c:v>-0.16</c:v>
                </c:pt>
                <c:pt idx="16">
                  <c:v>-0.373</c:v>
                </c:pt>
                <c:pt idx="17">
                  <c:v>-0.494</c:v>
                </c:pt>
                <c:pt idx="18">
                  <c:v>-0.41</c:v>
                </c:pt>
                <c:pt idx="19">
                  <c:v>-0.293</c:v>
                </c:pt>
                <c:pt idx="20">
                  <c:v>-0.293</c:v>
                </c:pt>
                <c:pt idx="21">
                  <c:v>-0.218</c:v>
                </c:pt>
                <c:pt idx="22">
                  <c:v>-0.323</c:v>
                </c:pt>
                <c:pt idx="23">
                  <c:v>-0.3</c:v>
                </c:pt>
                <c:pt idx="24">
                  <c:v>-0.347</c:v>
                </c:pt>
                <c:pt idx="25">
                  <c:v>-0.247</c:v>
                </c:pt>
                <c:pt idx="26">
                  <c:v>-0.118</c:v>
                </c:pt>
                <c:pt idx="27">
                  <c:v>-0.219</c:v>
                </c:pt>
                <c:pt idx="28">
                  <c:v>-0.228</c:v>
                </c:pt>
                <c:pt idx="29">
                  <c:v>-0.362</c:v>
                </c:pt>
                <c:pt idx="30">
                  <c:v>-0.155</c:v>
                </c:pt>
                <c:pt idx="31">
                  <c:v>-0.1</c:v>
                </c:pt>
                <c:pt idx="32">
                  <c:v>-0.139</c:v>
                </c:pt>
                <c:pt idx="33">
                  <c:v>-0.241</c:v>
                </c:pt>
                <c:pt idx="34">
                  <c:v>-0.141</c:v>
                </c:pt>
                <c:pt idx="35">
                  <c:v>-0.173</c:v>
                </c:pt>
                <c:pt idx="36">
                  <c:v>-0.122</c:v>
                </c:pt>
                <c:pt idx="37">
                  <c:v>-0.025</c:v>
                </c:pt>
                <c:pt idx="38">
                  <c:v>0.075</c:v>
                </c:pt>
                <c:pt idx="39">
                  <c:v>-0.038</c:v>
                </c:pt>
                <c:pt idx="40">
                  <c:v>-0.084</c:v>
                </c:pt>
                <c:pt idx="41">
                  <c:v>0.027</c:v>
                </c:pt>
                <c:pt idx="42">
                  <c:v>-0.02</c:v>
                </c:pt>
                <c:pt idx="43">
                  <c:v>0.001</c:v>
                </c:pt>
                <c:pt idx="44">
                  <c:v>0.159</c:v>
                </c:pt>
                <c:pt idx="45">
                  <c:v>0.04</c:v>
                </c:pt>
                <c:pt idx="46">
                  <c:v>-0.119</c:v>
                </c:pt>
                <c:pt idx="47">
                  <c:v>-0.105</c:v>
                </c:pt>
                <c:pt idx="48">
                  <c:v>-0.093</c:v>
                </c:pt>
                <c:pt idx="49">
                  <c:v>-0.095</c:v>
                </c:pt>
                <c:pt idx="50">
                  <c:v>-0.209</c:v>
                </c:pt>
                <c:pt idx="51">
                  <c:v>-0.092</c:v>
                </c:pt>
                <c:pt idx="52">
                  <c:v>-0.022</c:v>
                </c:pt>
                <c:pt idx="53">
                  <c:v>0.046</c:v>
                </c:pt>
                <c:pt idx="54">
                  <c:v>-0.169</c:v>
                </c:pt>
                <c:pt idx="55">
                  <c:v>-0.188</c:v>
                </c:pt>
                <c:pt idx="56">
                  <c:v>-0.271</c:v>
                </c:pt>
                <c:pt idx="57">
                  <c:v>-0.006</c:v>
                </c:pt>
                <c:pt idx="58">
                  <c:v>0.061</c:v>
                </c:pt>
                <c:pt idx="59">
                  <c:v>0.014</c:v>
                </c:pt>
                <c:pt idx="60">
                  <c:v>-0.028</c:v>
                </c:pt>
                <c:pt idx="61">
                  <c:v>0.014</c:v>
                </c:pt>
                <c:pt idx="62">
                  <c:v>0.006</c:v>
                </c:pt>
                <c:pt idx="63">
                  <c:v>0.038</c:v>
                </c:pt>
                <c:pt idx="64">
                  <c:v>-0.234</c:v>
                </c:pt>
                <c:pt idx="65">
                  <c:v>-0.168</c:v>
                </c:pt>
                <c:pt idx="66">
                  <c:v>-0.084</c:v>
                </c:pt>
                <c:pt idx="67">
                  <c:v>-0.094</c:v>
                </c:pt>
                <c:pt idx="68">
                  <c:v>-0.106</c:v>
                </c:pt>
                <c:pt idx="69">
                  <c:v>0.04</c:v>
                </c:pt>
                <c:pt idx="70">
                  <c:v>-0.031</c:v>
                </c:pt>
                <c:pt idx="71">
                  <c:v>-0.187</c:v>
                </c:pt>
                <c:pt idx="72">
                  <c:v>-0.042</c:v>
                </c:pt>
                <c:pt idx="73">
                  <c:v>0.092</c:v>
                </c:pt>
                <c:pt idx="74">
                  <c:v>-0.172</c:v>
                </c:pt>
                <c:pt idx="75">
                  <c:v>-0.124</c:v>
                </c:pt>
                <c:pt idx="76">
                  <c:v>-0.2</c:v>
                </c:pt>
                <c:pt idx="77">
                  <c:v>0.056</c:v>
                </c:pt>
                <c:pt idx="78">
                  <c:v>-0.036</c:v>
                </c:pt>
                <c:pt idx="79">
                  <c:v>0.067</c:v>
                </c:pt>
                <c:pt idx="80">
                  <c:v>0.102</c:v>
                </c:pt>
                <c:pt idx="81">
                  <c:v>0.132</c:v>
                </c:pt>
                <c:pt idx="82">
                  <c:v>0.018</c:v>
                </c:pt>
                <c:pt idx="83">
                  <c:v>0.225</c:v>
                </c:pt>
                <c:pt idx="84">
                  <c:v>0.032</c:v>
                </c:pt>
                <c:pt idx="85">
                  <c:v>0.013</c:v>
                </c:pt>
                <c:pt idx="86">
                  <c:v>0.096</c:v>
                </c:pt>
                <c:pt idx="87">
                  <c:v>0.252</c:v>
                </c:pt>
                <c:pt idx="88">
                  <c:v>0.239</c:v>
                </c:pt>
                <c:pt idx="89">
                  <c:v>0.163</c:v>
                </c:pt>
                <c:pt idx="90">
                  <c:v>0.31</c:v>
                </c:pt>
                <c:pt idx="91">
                  <c:v>0.25</c:v>
                </c:pt>
                <c:pt idx="92">
                  <c:v>0.116</c:v>
                </c:pt>
                <c:pt idx="93">
                  <c:v>0.178</c:v>
                </c:pt>
                <c:pt idx="94">
                  <c:v>0.232</c:v>
                </c:pt>
                <c:pt idx="95">
                  <c:v>0.373</c:v>
                </c:pt>
                <c:pt idx="96">
                  <c:v>0.226</c:v>
                </c:pt>
                <c:pt idx="97">
                  <c:v>0.41</c:v>
                </c:pt>
                <c:pt idx="98">
                  <c:v>0.579</c:v>
                </c:pt>
                <c:pt idx="99">
                  <c:v>0.34</c:v>
                </c:pt>
                <c:pt idx="100">
                  <c:v>0.289</c:v>
                </c:pt>
                <c:pt idx="101">
                  <c:v>0.419</c:v>
                </c:pt>
                <c:pt idx="102">
                  <c:v>0.4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_A2!$A$45:$A$245</c:f>
              <c:strCache>
                <c:ptCount val="20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  <c:pt idx="123">
                  <c:v>2023</c:v>
                </c:pt>
                <c:pt idx="124">
                  <c:v>2024</c:v>
                </c:pt>
                <c:pt idx="125">
                  <c:v>2025</c:v>
                </c:pt>
                <c:pt idx="126">
                  <c:v>2026</c:v>
                </c:pt>
                <c:pt idx="127">
                  <c:v>2027</c:v>
                </c:pt>
                <c:pt idx="128">
                  <c:v>2028</c:v>
                </c:pt>
                <c:pt idx="129">
                  <c:v>2029</c:v>
                </c:pt>
                <c:pt idx="130">
                  <c:v>2030</c:v>
                </c:pt>
                <c:pt idx="131">
                  <c:v>2031</c:v>
                </c:pt>
                <c:pt idx="132">
                  <c:v>2032</c:v>
                </c:pt>
                <c:pt idx="133">
                  <c:v>2033</c:v>
                </c:pt>
                <c:pt idx="134">
                  <c:v>2034</c:v>
                </c:pt>
                <c:pt idx="135">
                  <c:v>2035</c:v>
                </c:pt>
                <c:pt idx="136">
                  <c:v>2036</c:v>
                </c:pt>
                <c:pt idx="137">
                  <c:v>2037</c:v>
                </c:pt>
                <c:pt idx="138">
                  <c:v>2038</c:v>
                </c:pt>
                <c:pt idx="139">
                  <c:v>2039</c:v>
                </c:pt>
                <c:pt idx="140">
                  <c:v>2040</c:v>
                </c:pt>
                <c:pt idx="141">
                  <c:v>2041</c:v>
                </c:pt>
                <c:pt idx="142">
                  <c:v>2042</c:v>
                </c:pt>
                <c:pt idx="143">
                  <c:v>2043</c:v>
                </c:pt>
                <c:pt idx="144">
                  <c:v>2044</c:v>
                </c:pt>
                <c:pt idx="145">
                  <c:v>2045</c:v>
                </c:pt>
                <c:pt idx="146">
                  <c:v>2046</c:v>
                </c:pt>
                <c:pt idx="147">
                  <c:v>2047</c:v>
                </c:pt>
                <c:pt idx="148">
                  <c:v>2048</c:v>
                </c:pt>
                <c:pt idx="149">
                  <c:v>2049</c:v>
                </c:pt>
                <c:pt idx="150">
                  <c:v>2050</c:v>
                </c:pt>
                <c:pt idx="151">
                  <c:v>2051</c:v>
                </c:pt>
                <c:pt idx="152">
                  <c:v>2052</c:v>
                </c:pt>
                <c:pt idx="153">
                  <c:v>2053</c:v>
                </c:pt>
                <c:pt idx="154">
                  <c:v>2054</c:v>
                </c:pt>
                <c:pt idx="155">
                  <c:v>2055</c:v>
                </c:pt>
                <c:pt idx="156">
                  <c:v>2056</c:v>
                </c:pt>
                <c:pt idx="157">
                  <c:v>2057</c:v>
                </c:pt>
                <c:pt idx="158">
                  <c:v>2058</c:v>
                </c:pt>
                <c:pt idx="159">
                  <c:v>2059</c:v>
                </c:pt>
                <c:pt idx="160">
                  <c:v>2060</c:v>
                </c:pt>
                <c:pt idx="161">
                  <c:v>2061</c:v>
                </c:pt>
                <c:pt idx="162">
                  <c:v>2062</c:v>
                </c:pt>
                <c:pt idx="163">
                  <c:v>2063</c:v>
                </c:pt>
                <c:pt idx="164">
                  <c:v>2064</c:v>
                </c:pt>
                <c:pt idx="165">
                  <c:v>2065</c:v>
                </c:pt>
                <c:pt idx="166">
                  <c:v>2066</c:v>
                </c:pt>
                <c:pt idx="167">
                  <c:v>2067</c:v>
                </c:pt>
                <c:pt idx="168">
                  <c:v>2068</c:v>
                </c:pt>
                <c:pt idx="169">
                  <c:v>2069</c:v>
                </c:pt>
                <c:pt idx="170">
                  <c:v>2070</c:v>
                </c:pt>
                <c:pt idx="171">
                  <c:v>2071</c:v>
                </c:pt>
                <c:pt idx="172">
                  <c:v>2072</c:v>
                </c:pt>
                <c:pt idx="173">
                  <c:v>2073</c:v>
                </c:pt>
                <c:pt idx="174">
                  <c:v>2074</c:v>
                </c:pt>
                <c:pt idx="175">
                  <c:v>2075</c:v>
                </c:pt>
                <c:pt idx="176">
                  <c:v>2076</c:v>
                </c:pt>
                <c:pt idx="177">
                  <c:v>2077</c:v>
                </c:pt>
                <c:pt idx="178">
                  <c:v>2078</c:v>
                </c:pt>
                <c:pt idx="179">
                  <c:v>2079</c:v>
                </c:pt>
                <c:pt idx="180">
                  <c:v>2080</c:v>
                </c:pt>
                <c:pt idx="181">
                  <c:v>2081</c:v>
                </c:pt>
                <c:pt idx="182">
                  <c:v>2082</c:v>
                </c:pt>
                <c:pt idx="183">
                  <c:v>2083</c:v>
                </c:pt>
                <c:pt idx="184">
                  <c:v>2084</c:v>
                </c:pt>
                <c:pt idx="185">
                  <c:v>2085</c:v>
                </c:pt>
                <c:pt idx="186">
                  <c:v>2086</c:v>
                </c:pt>
                <c:pt idx="187">
                  <c:v>2087</c:v>
                </c:pt>
                <c:pt idx="188">
                  <c:v>2088</c:v>
                </c:pt>
                <c:pt idx="189">
                  <c:v>2089</c:v>
                </c:pt>
                <c:pt idx="190">
                  <c:v>2090</c:v>
                </c:pt>
                <c:pt idx="191">
                  <c:v>2091</c:v>
                </c:pt>
                <c:pt idx="192">
                  <c:v>2092</c:v>
                </c:pt>
                <c:pt idx="193">
                  <c:v>2093</c:v>
                </c:pt>
                <c:pt idx="194">
                  <c:v>2094</c:v>
                </c:pt>
                <c:pt idx="195">
                  <c:v>2095</c:v>
                </c:pt>
                <c:pt idx="196">
                  <c:v>2096</c:v>
                </c:pt>
                <c:pt idx="197">
                  <c:v>2097</c:v>
                </c:pt>
                <c:pt idx="198">
                  <c:v>2098</c:v>
                </c:pt>
                <c:pt idx="199">
                  <c:v>2099</c:v>
                </c:pt>
                <c:pt idx="200">
                  <c:v>2100</c:v>
                </c:pt>
              </c:strCache>
            </c:strRef>
          </c:cat>
          <c:val>
            <c:numRef>
              <c:f>scenario_A2!$I$45:$I$245</c:f>
              <c:numCache>
                <c:formatCode>General</c:formatCode>
                <c:ptCount val="201"/>
                <c:pt idx="0">
                  <c:v>-0.486498528445784</c:v>
                </c:pt>
                <c:pt idx="1">
                  <c:v>-0.469546147649653</c:v>
                </c:pt>
                <c:pt idx="2">
                  <c:v>-0.466732615654543</c:v>
                </c:pt>
                <c:pt idx="3">
                  <c:v>-0.511909736654809</c:v>
                </c:pt>
                <c:pt idx="4">
                  <c:v>-0.520865923068118</c:v>
                </c:pt>
                <c:pt idx="5">
                  <c:v>-0.517518254427002</c:v>
                </c:pt>
                <c:pt idx="6">
                  <c:v>-0.507009567818608</c:v>
                </c:pt>
                <c:pt idx="7">
                  <c:v>-0.497495473908737</c:v>
                </c:pt>
                <c:pt idx="8">
                  <c:v>-0.483710500233689</c:v>
                </c:pt>
                <c:pt idx="9">
                  <c:v>-0.466982554024122</c:v>
                </c:pt>
                <c:pt idx="10">
                  <c:v>-0.45122078854295</c:v>
                </c:pt>
                <c:pt idx="11">
                  <c:v>-0.434993942191035</c:v>
                </c:pt>
                <c:pt idx="12">
                  <c:v>-0.453959355732126</c:v>
                </c:pt>
                <c:pt idx="13">
                  <c:v>-0.459156690088191</c:v>
                </c:pt>
                <c:pt idx="14">
                  <c:v>-0.443529008637786</c:v>
                </c:pt>
                <c:pt idx="15">
                  <c:v>-0.422191532085811</c:v>
                </c:pt>
                <c:pt idx="16">
                  <c:v>-0.401881395731185</c:v>
                </c:pt>
                <c:pt idx="17">
                  <c:v>-0.380845479510223</c:v>
                </c:pt>
                <c:pt idx="18">
                  <c:v>-0.360828075874858</c:v>
                </c:pt>
                <c:pt idx="19">
                  <c:v>-0.343038376624973</c:v>
                </c:pt>
                <c:pt idx="20">
                  <c:v>-0.334951440716866</c:v>
                </c:pt>
                <c:pt idx="21">
                  <c:v>-0.321560902572753</c:v>
                </c:pt>
                <c:pt idx="22">
                  <c:v>-0.305931873263312</c:v>
                </c:pt>
                <c:pt idx="23">
                  <c:v>-0.291022549079325</c:v>
                </c:pt>
                <c:pt idx="24">
                  <c:v>-0.280171590819872</c:v>
                </c:pt>
                <c:pt idx="25">
                  <c:v>-0.267871351888785</c:v>
                </c:pt>
                <c:pt idx="26">
                  <c:v>-0.254662529165622</c:v>
                </c:pt>
                <c:pt idx="27">
                  <c:v>-0.239662326442891</c:v>
                </c:pt>
                <c:pt idx="28">
                  <c:v>-0.231467378648759</c:v>
                </c:pt>
                <c:pt idx="29">
                  <c:v>-0.229673444519103</c:v>
                </c:pt>
                <c:pt idx="30">
                  <c:v>-0.222380507693783</c:v>
                </c:pt>
                <c:pt idx="31">
                  <c:v>-0.213340965782942</c:v>
                </c:pt>
                <c:pt idx="32">
                  <c:v>-0.210211418742785</c:v>
                </c:pt>
                <c:pt idx="33">
                  <c:v>-0.204526532237398</c:v>
                </c:pt>
                <c:pt idx="34">
                  <c:v>-0.195099681215972</c:v>
                </c:pt>
                <c:pt idx="35">
                  <c:v>-0.184446942121239</c:v>
                </c:pt>
                <c:pt idx="36">
                  <c:v>-0.169426724483621</c:v>
                </c:pt>
                <c:pt idx="37">
                  <c:v>-0.155077840918571</c:v>
                </c:pt>
                <c:pt idx="38">
                  <c:v>-0.144610069214511</c:v>
                </c:pt>
                <c:pt idx="39">
                  <c:v>-0.133008678417327</c:v>
                </c:pt>
                <c:pt idx="40">
                  <c:v>-0.120573969867892</c:v>
                </c:pt>
                <c:pt idx="41">
                  <c:v>-0.107089970147108</c:v>
                </c:pt>
                <c:pt idx="42">
                  <c:v>-0.098875075270528</c:v>
                </c:pt>
                <c:pt idx="43">
                  <c:v>-0.0916289003412128</c:v>
                </c:pt>
                <c:pt idx="44">
                  <c:v>-0.0821466231973334</c:v>
                </c:pt>
                <c:pt idx="45">
                  <c:v>-0.0717805468980802</c:v>
                </c:pt>
                <c:pt idx="46">
                  <c:v>-0.0603415366687927</c:v>
                </c:pt>
                <c:pt idx="47">
                  <c:v>-0.0473972506620241</c:v>
                </c:pt>
                <c:pt idx="48">
                  <c:v>-0.0318790517434866</c:v>
                </c:pt>
                <c:pt idx="49">
                  <c:v>-0.0213528223796611</c:v>
                </c:pt>
                <c:pt idx="50">
                  <c:v>-0.0110869758237946</c:v>
                </c:pt>
                <c:pt idx="51">
                  <c:v>-0.00189024961673145</c:v>
                </c:pt>
                <c:pt idx="52">
                  <c:v>0.00371028000286955</c:v>
                </c:pt>
                <c:pt idx="53">
                  <c:v>0.0084979740162833</c:v>
                </c:pt>
                <c:pt idx="54">
                  <c:v>0.0127403674062484</c:v>
                </c:pt>
                <c:pt idx="55">
                  <c:v>0.0207037767621573</c:v>
                </c:pt>
                <c:pt idx="56">
                  <c:v>0.03344693018204</c:v>
                </c:pt>
                <c:pt idx="57">
                  <c:v>0.0484230547488879</c:v>
                </c:pt>
                <c:pt idx="58">
                  <c:v>0.0618937301782921</c:v>
                </c:pt>
                <c:pt idx="59">
                  <c:v>0.0723499315356591</c:v>
                </c:pt>
                <c:pt idx="60">
                  <c:v>0.0768153111592823</c:v>
                </c:pt>
                <c:pt idx="61">
                  <c:v>0.0772300789999665</c:v>
                </c:pt>
                <c:pt idx="62">
                  <c:v>0.0752905908579589</c:v>
                </c:pt>
                <c:pt idx="63">
                  <c:v>0.0232860761439004</c:v>
                </c:pt>
                <c:pt idx="64">
                  <c:v>-0.0488254995606702</c:v>
                </c:pt>
                <c:pt idx="65">
                  <c:v>-0.0663413845203322</c:v>
                </c:pt>
                <c:pt idx="66">
                  <c:v>-0.0787907196010185</c:v>
                </c:pt>
                <c:pt idx="67">
                  <c:v>-0.0796603070937377</c:v>
                </c:pt>
                <c:pt idx="68">
                  <c:v>-0.0963273768837059</c:v>
                </c:pt>
                <c:pt idx="69">
                  <c:v>-0.122297418889754</c:v>
                </c:pt>
                <c:pt idx="70">
                  <c:v>-0.122398900168798</c:v>
                </c:pt>
                <c:pt idx="71">
                  <c:v>-0.104187479258602</c:v>
                </c:pt>
                <c:pt idx="72">
                  <c:v>-0.0862086981319971</c:v>
                </c:pt>
                <c:pt idx="73">
                  <c:v>-0.0747543390970192</c:v>
                </c:pt>
                <c:pt idx="74">
                  <c:v>-0.0682169275576656</c:v>
                </c:pt>
                <c:pt idx="75">
                  <c:v>-0.0726460551859983</c:v>
                </c:pt>
                <c:pt idx="76">
                  <c:v>-0.0523248674697415</c:v>
                </c:pt>
                <c:pt idx="77">
                  <c:v>-0.0291726365999448</c:v>
                </c:pt>
                <c:pt idx="78">
                  <c:v>-0.00755699798268872</c:v>
                </c:pt>
                <c:pt idx="79">
                  <c:v>0.0223516582231948</c:v>
                </c:pt>
                <c:pt idx="80">
                  <c:v>0.0525772906609419</c:v>
                </c:pt>
                <c:pt idx="81">
                  <c:v>0.079864205418383</c:v>
                </c:pt>
                <c:pt idx="82">
                  <c:v>0.0529725385620256</c:v>
                </c:pt>
                <c:pt idx="83">
                  <c:v>0.0171562713163219</c:v>
                </c:pt>
                <c:pt idx="84">
                  <c:v>0.0304424330642365</c:v>
                </c:pt>
                <c:pt idx="85">
                  <c:v>0.0491823434785799</c:v>
                </c:pt>
                <c:pt idx="86">
                  <c:v>0.0669388523141366</c:v>
                </c:pt>
                <c:pt idx="87">
                  <c:v>0.0903901578134521</c:v>
                </c:pt>
                <c:pt idx="88">
                  <c:v>0.121812701761526</c:v>
                </c:pt>
                <c:pt idx="89">
                  <c:v>0.157633777148724</c:v>
                </c:pt>
                <c:pt idx="90">
                  <c:v>0.192580632238324</c:v>
                </c:pt>
                <c:pt idx="91">
                  <c:v>0.171636005696174</c:v>
                </c:pt>
                <c:pt idx="92">
                  <c:v>0.0745230896008092</c:v>
                </c:pt>
                <c:pt idx="93">
                  <c:v>0.0625031061493575</c:v>
                </c:pt>
                <c:pt idx="94">
                  <c:v>0.0829110244221855</c:v>
                </c:pt>
                <c:pt idx="95">
                  <c:v>0.108707590404233</c:v>
                </c:pt>
                <c:pt idx="96">
                  <c:v>0.141077217529144</c:v>
                </c:pt>
                <c:pt idx="97">
                  <c:v>0.175346702359682</c:v>
                </c:pt>
                <c:pt idx="98">
                  <c:v>0.209769964636257</c:v>
                </c:pt>
                <c:pt idx="99">
                  <c:v>0.243500095653385</c:v>
                </c:pt>
                <c:pt idx="100">
                  <c:v>0.26516657002291</c:v>
                </c:pt>
                <c:pt idx="101">
                  <c:v>0.287146563078348</c:v>
                </c:pt>
                <c:pt idx="102">
                  <c:v>0.309413456034679</c:v>
                </c:pt>
                <c:pt idx="103">
                  <c:v>0.33194257564165</c:v>
                </c:pt>
                <c:pt idx="104">
                  <c:v>0.354709733371688</c:v>
                </c:pt>
                <c:pt idx="105">
                  <c:v>0.377693450767301</c:v>
                </c:pt>
                <c:pt idx="106">
                  <c:v>0.400872104146682</c:v>
                </c:pt>
                <c:pt idx="107">
                  <c:v>0.424226635845817</c:v>
                </c:pt>
                <c:pt idx="108">
                  <c:v>0.447738608043227</c:v>
                </c:pt>
                <c:pt idx="109">
                  <c:v>0.47139106897563</c:v>
                </c:pt>
                <c:pt idx="110">
                  <c:v>0.49516756844623</c:v>
                </c:pt>
                <c:pt idx="111">
                  <c:v>0.519417947254678</c:v>
                </c:pt>
                <c:pt idx="112">
                  <c:v>0.544103426501971</c:v>
                </c:pt>
                <c:pt idx="113">
                  <c:v>0.569186954757335</c:v>
                </c:pt>
                <c:pt idx="114">
                  <c:v>0.594634012065076</c:v>
                </c:pt>
                <c:pt idx="115">
                  <c:v>0.620412017252236</c:v>
                </c:pt>
                <c:pt idx="116">
                  <c:v>0.646490219038578</c:v>
                </c:pt>
                <c:pt idx="117">
                  <c:v>0.672840494290854</c:v>
                </c:pt>
                <c:pt idx="118">
                  <c:v>0.699435398358116</c:v>
                </c:pt>
                <c:pt idx="119">
                  <c:v>0.726249929022498</c:v>
                </c:pt>
                <c:pt idx="120">
                  <c:v>0.753260488293556</c:v>
                </c:pt>
                <c:pt idx="121">
                  <c:v>0.780877297255365</c:v>
                </c:pt>
                <c:pt idx="122">
                  <c:v>0.809049637402436</c:v>
                </c:pt>
                <c:pt idx="123">
                  <c:v>0.83772963878922</c:v>
                </c:pt>
                <c:pt idx="124">
                  <c:v>0.866872570557545</c:v>
                </c:pt>
                <c:pt idx="125">
                  <c:v>0.896436664632555</c:v>
                </c:pt>
                <c:pt idx="126">
                  <c:v>0.92638204829204</c:v>
                </c:pt>
                <c:pt idx="127">
                  <c:v>0.956671989258488</c:v>
                </c:pt>
                <c:pt idx="128">
                  <c:v>0.987271367775931</c:v>
                </c:pt>
                <c:pt idx="129">
                  <c:v>1.01814793758696</c:v>
                </c:pt>
                <c:pt idx="130">
                  <c:v>1.04927126351666</c:v>
                </c:pt>
                <c:pt idx="131">
                  <c:v>1.08086806135475</c:v>
                </c:pt>
                <c:pt idx="132">
                  <c:v>1.11289416891372</c:v>
                </c:pt>
                <c:pt idx="133">
                  <c:v>1.14530700330761</c:v>
                </c:pt>
                <c:pt idx="134">
                  <c:v>1.17806772482343</c:v>
                </c:pt>
                <c:pt idx="135">
                  <c:v>1.21113967514623</c:v>
                </c:pt>
                <c:pt idx="136">
                  <c:v>1.24448825484288</c:v>
                </c:pt>
                <c:pt idx="137">
                  <c:v>1.27808125824104</c:v>
                </c:pt>
                <c:pt idx="138">
                  <c:v>1.31188873898572</c:v>
                </c:pt>
                <c:pt idx="139">
                  <c:v>1.34588198211814</c:v>
                </c:pt>
                <c:pt idx="140">
                  <c:v>1.38003523697261</c:v>
                </c:pt>
                <c:pt idx="141">
                  <c:v>1.41453729240392</c:v>
                </c:pt>
                <c:pt idx="142">
                  <c:v>1.44935098827947</c:v>
                </c:pt>
                <c:pt idx="143">
                  <c:v>1.48444035050401</c:v>
                </c:pt>
                <c:pt idx="144">
                  <c:v>1.51977277697837</c:v>
                </c:pt>
                <c:pt idx="145">
                  <c:v>1.55531659564279</c:v>
                </c:pt>
                <c:pt idx="146">
                  <c:v>1.5910432648136</c:v>
                </c:pt>
                <c:pt idx="147">
                  <c:v>1.62692584582547</c:v>
                </c:pt>
                <c:pt idx="148">
                  <c:v>1.66293891299939</c:v>
                </c:pt>
                <c:pt idx="149">
                  <c:v>1.69905891918134</c:v>
                </c:pt>
                <c:pt idx="150">
                  <c:v>1.73526363972238</c:v>
                </c:pt>
                <c:pt idx="151">
                  <c:v>1.77240609591555</c:v>
                </c:pt>
                <c:pt idx="152">
                  <c:v>1.81041514958281</c:v>
                </c:pt>
                <c:pt idx="153">
                  <c:v>1.84922365795886</c:v>
                </c:pt>
                <c:pt idx="154">
                  <c:v>1.88876869980666</c:v>
                </c:pt>
                <c:pt idx="155">
                  <c:v>1.92899043729039</c:v>
                </c:pt>
                <c:pt idx="156">
                  <c:v>1.96983374485618</c:v>
                </c:pt>
                <c:pt idx="157">
                  <c:v>2.01124614251374</c:v>
                </c:pt>
                <c:pt idx="158">
                  <c:v>2.05317854827928</c:v>
                </c:pt>
                <c:pt idx="159">
                  <c:v>2.09558463681513</c:v>
                </c:pt>
                <c:pt idx="160">
                  <c:v>2.13842158563376</c:v>
                </c:pt>
                <c:pt idx="161">
                  <c:v>2.18190847356329</c:v>
                </c:pt>
                <c:pt idx="162">
                  <c:v>2.22598897472064</c:v>
                </c:pt>
                <c:pt idx="163">
                  <c:v>2.27061037723036</c:v>
                </c:pt>
                <c:pt idx="164">
                  <c:v>2.31572383076136</c:v>
                </c:pt>
                <c:pt idx="165">
                  <c:v>2.36128277810385</c:v>
                </c:pt>
                <c:pt idx="166">
                  <c:v>2.40724417792107</c:v>
                </c:pt>
                <c:pt idx="167">
                  <c:v>2.45356740625479</c:v>
                </c:pt>
                <c:pt idx="168">
                  <c:v>2.50021457126972</c:v>
                </c:pt>
                <c:pt idx="169">
                  <c:v>2.54714990929193</c:v>
                </c:pt>
                <c:pt idx="170">
                  <c:v>2.59434056631114</c:v>
                </c:pt>
                <c:pt idx="171">
                  <c:v>2.64207134404773</c:v>
                </c:pt>
                <c:pt idx="172">
                  <c:v>2.69029118344286</c:v>
                </c:pt>
                <c:pt idx="173">
                  <c:v>2.73895144261023</c:v>
                </c:pt>
                <c:pt idx="174">
                  <c:v>2.78800756313483</c:v>
                </c:pt>
                <c:pt idx="175">
                  <c:v>2.8374170386713</c:v>
                </c:pt>
                <c:pt idx="176">
                  <c:v>2.8871402007198</c:v>
                </c:pt>
                <c:pt idx="177">
                  <c:v>2.93714005924094</c:v>
                </c:pt>
                <c:pt idx="178">
                  <c:v>2.98738215222239</c:v>
                </c:pt>
                <c:pt idx="179">
                  <c:v>3.03783440369454</c:v>
                </c:pt>
                <c:pt idx="180">
                  <c:v>3.08846608869189</c:v>
                </c:pt>
                <c:pt idx="181">
                  <c:v>3.13965997794657</c:v>
                </c:pt>
                <c:pt idx="182">
                  <c:v>3.19136061849728</c:v>
                </c:pt>
                <c:pt idx="183">
                  <c:v>3.24351612236346</c:v>
                </c:pt>
                <c:pt idx="184">
                  <c:v>3.29607706529272</c:v>
                </c:pt>
                <c:pt idx="185">
                  <c:v>3.3489986009592</c:v>
                </c:pt>
                <c:pt idx="186">
                  <c:v>3.40223750076261</c:v>
                </c:pt>
                <c:pt idx="187">
                  <c:v>3.45575431554159</c:v>
                </c:pt>
                <c:pt idx="188">
                  <c:v>3.50951181176198</c:v>
                </c:pt>
                <c:pt idx="189">
                  <c:v>3.56347484707807</c:v>
                </c:pt>
                <c:pt idx="190">
                  <c:v>3.61761160442575</c:v>
                </c:pt>
                <c:pt idx="191">
                  <c:v>3.67235112777527</c:v>
                </c:pt>
                <c:pt idx="192">
                  <c:v>3.72763208193658</c:v>
                </c:pt>
                <c:pt idx="193">
                  <c:v>3.78339702707056</c:v>
                </c:pt>
                <c:pt idx="194">
                  <c:v>3.83959174939575</c:v>
                </c:pt>
                <c:pt idx="195">
                  <c:v>3.8961659810283</c:v>
                </c:pt>
                <c:pt idx="196">
                  <c:v>3.95307272784981</c:v>
                </c:pt>
                <c:pt idx="197">
                  <c:v>4.0102685361535</c:v>
                </c:pt>
                <c:pt idx="198">
                  <c:v>4.06771194225724</c:v>
                </c:pt>
                <c:pt idx="199">
                  <c:v>4.12536516279275</c:v>
                </c:pt>
                <c:pt idx="200">
                  <c:v>4.18319253646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76800"/>
        <c:axId val="38138292"/>
      </c:lineChart>
      <c:catAx>
        <c:axId val="25876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7f7f7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7f7f7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7f7f7"/>
                </a:solidFill>
                <a:latin typeface="Arial"/>
              </a:defRPr>
            </a:pPr>
          </a:p>
        </c:txPr>
        <c:crossAx val="38138292"/>
        <c:crossesAt val="-1"/>
        <c:auto val="1"/>
        <c:lblAlgn val="ctr"/>
        <c:lblOffset val="100"/>
        <c:noMultiLvlLbl val="0"/>
      </c:catAx>
      <c:valAx>
        <c:axId val="38138292"/>
        <c:scaling>
          <c:orientation val="minMax"/>
          <c:max val="5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7f7f7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7f7f7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7f7f7"/>
                </a:solidFill>
                <a:latin typeface="Arial"/>
              </a:defRPr>
            </a:pPr>
          </a:p>
        </c:txPr>
        <c:crossAx val="2587680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7f7f7"/>
                </a:solidFill>
                <a:latin typeface="Arial"/>
              </a:defRPr>
            </a:pPr>
            <a:r>
              <a:rPr b="1" sz="800" spc="-1" strike="noStrike">
                <a:solidFill>
                  <a:srgbClr val="f7f7f7"/>
                </a:solidFill>
                <a:latin typeface="Arial"/>
              </a:rPr>
              <a:t>Global temperature relative to 1961-90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_B1!$A$45:$A$245</c:f>
              <c:strCache>
                <c:ptCount val="20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  <c:pt idx="123">
                  <c:v>2023</c:v>
                </c:pt>
                <c:pt idx="124">
                  <c:v>2024</c:v>
                </c:pt>
                <c:pt idx="125">
                  <c:v>2025</c:v>
                </c:pt>
                <c:pt idx="126">
                  <c:v>2026</c:v>
                </c:pt>
                <c:pt idx="127">
                  <c:v>2027</c:v>
                </c:pt>
                <c:pt idx="128">
                  <c:v>2028</c:v>
                </c:pt>
                <c:pt idx="129">
                  <c:v>2029</c:v>
                </c:pt>
                <c:pt idx="130">
                  <c:v>2030</c:v>
                </c:pt>
                <c:pt idx="131">
                  <c:v>2031</c:v>
                </c:pt>
                <c:pt idx="132">
                  <c:v>2032</c:v>
                </c:pt>
                <c:pt idx="133">
                  <c:v>2033</c:v>
                </c:pt>
                <c:pt idx="134">
                  <c:v>2034</c:v>
                </c:pt>
                <c:pt idx="135">
                  <c:v>2035</c:v>
                </c:pt>
                <c:pt idx="136">
                  <c:v>2036</c:v>
                </c:pt>
                <c:pt idx="137">
                  <c:v>2037</c:v>
                </c:pt>
                <c:pt idx="138">
                  <c:v>2038</c:v>
                </c:pt>
                <c:pt idx="139">
                  <c:v>2039</c:v>
                </c:pt>
                <c:pt idx="140">
                  <c:v>2040</c:v>
                </c:pt>
                <c:pt idx="141">
                  <c:v>2041</c:v>
                </c:pt>
                <c:pt idx="142">
                  <c:v>2042</c:v>
                </c:pt>
                <c:pt idx="143">
                  <c:v>2043</c:v>
                </c:pt>
                <c:pt idx="144">
                  <c:v>2044</c:v>
                </c:pt>
                <c:pt idx="145">
                  <c:v>2045</c:v>
                </c:pt>
                <c:pt idx="146">
                  <c:v>2046</c:v>
                </c:pt>
                <c:pt idx="147">
                  <c:v>2047</c:v>
                </c:pt>
                <c:pt idx="148">
                  <c:v>2048</c:v>
                </c:pt>
                <c:pt idx="149">
                  <c:v>2049</c:v>
                </c:pt>
                <c:pt idx="150">
                  <c:v>2050</c:v>
                </c:pt>
                <c:pt idx="151">
                  <c:v>2051</c:v>
                </c:pt>
                <c:pt idx="152">
                  <c:v>2052</c:v>
                </c:pt>
                <c:pt idx="153">
                  <c:v>2053</c:v>
                </c:pt>
                <c:pt idx="154">
                  <c:v>2054</c:v>
                </c:pt>
                <c:pt idx="155">
                  <c:v>2055</c:v>
                </c:pt>
                <c:pt idx="156">
                  <c:v>2056</c:v>
                </c:pt>
                <c:pt idx="157">
                  <c:v>2057</c:v>
                </c:pt>
                <c:pt idx="158">
                  <c:v>2058</c:v>
                </c:pt>
                <c:pt idx="159">
                  <c:v>2059</c:v>
                </c:pt>
                <c:pt idx="160">
                  <c:v>2060</c:v>
                </c:pt>
                <c:pt idx="161">
                  <c:v>2061</c:v>
                </c:pt>
                <c:pt idx="162">
                  <c:v>2062</c:v>
                </c:pt>
                <c:pt idx="163">
                  <c:v>2063</c:v>
                </c:pt>
                <c:pt idx="164">
                  <c:v>2064</c:v>
                </c:pt>
                <c:pt idx="165">
                  <c:v>2065</c:v>
                </c:pt>
                <c:pt idx="166">
                  <c:v>2066</c:v>
                </c:pt>
                <c:pt idx="167">
                  <c:v>2067</c:v>
                </c:pt>
                <c:pt idx="168">
                  <c:v>2068</c:v>
                </c:pt>
                <c:pt idx="169">
                  <c:v>2069</c:v>
                </c:pt>
                <c:pt idx="170">
                  <c:v>2070</c:v>
                </c:pt>
                <c:pt idx="171">
                  <c:v>2071</c:v>
                </c:pt>
                <c:pt idx="172">
                  <c:v>2072</c:v>
                </c:pt>
                <c:pt idx="173">
                  <c:v>2073</c:v>
                </c:pt>
                <c:pt idx="174">
                  <c:v>2074</c:v>
                </c:pt>
                <c:pt idx="175">
                  <c:v>2075</c:v>
                </c:pt>
                <c:pt idx="176">
                  <c:v>2076</c:v>
                </c:pt>
                <c:pt idx="177">
                  <c:v>2077</c:v>
                </c:pt>
                <c:pt idx="178">
                  <c:v>2078</c:v>
                </c:pt>
                <c:pt idx="179">
                  <c:v>2079</c:v>
                </c:pt>
                <c:pt idx="180">
                  <c:v>2080</c:v>
                </c:pt>
                <c:pt idx="181">
                  <c:v>2081</c:v>
                </c:pt>
                <c:pt idx="182">
                  <c:v>2082</c:v>
                </c:pt>
                <c:pt idx="183">
                  <c:v>2083</c:v>
                </c:pt>
                <c:pt idx="184">
                  <c:v>2084</c:v>
                </c:pt>
                <c:pt idx="185">
                  <c:v>2085</c:v>
                </c:pt>
                <c:pt idx="186">
                  <c:v>2086</c:v>
                </c:pt>
                <c:pt idx="187">
                  <c:v>2087</c:v>
                </c:pt>
                <c:pt idx="188">
                  <c:v>2088</c:v>
                </c:pt>
                <c:pt idx="189">
                  <c:v>2089</c:v>
                </c:pt>
                <c:pt idx="190">
                  <c:v>2090</c:v>
                </c:pt>
                <c:pt idx="191">
                  <c:v>2091</c:v>
                </c:pt>
                <c:pt idx="192">
                  <c:v>2092</c:v>
                </c:pt>
                <c:pt idx="193">
                  <c:v>2093</c:v>
                </c:pt>
                <c:pt idx="194">
                  <c:v>2094</c:v>
                </c:pt>
                <c:pt idx="195">
                  <c:v>2095</c:v>
                </c:pt>
                <c:pt idx="196">
                  <c:v>2096</c:v>
                </c:pt>
                <c:pt idx="197">
                  <c:v>2097</c:v>
                </c:pt>
                <c:pt idx="198">
                  <c:v>2098</c:v>
                </c:pt>
                <c:pt idx="199">
                  <c:v>2099</c:v>
                </c:pt>
                <c:pt idx="200">
                  <c:v>2100</c:v>
                </c:pt>
              </c:strCache>
            </c:strRef>
          </c:cat>
          <c:val>
            <c:numRef>
              <c:f>scenario_B1!$G$45:$G$245</c:f>
              <c:numCache>
                <c:formatCode>General</c:formatCode>
                <c:ptCount val="201"/>
                <c:pt idx="0">
                  <c:v>-0.193</c:v>
                </c:pt>
                <c:pt idx="1">
                  <c:v>-0.256</c:v>
                </c:pt>
                <c:pt idx="2">
                  <c:v>-0.35</c:v>
                </c:pt>
                <c:pt idx="3">
                  <c:v>-0.446</c:v>
                </c:pt>
                <c:pt idx="4">
                  <c:v>-0.445</c:v>
                </c:pt>
                <c:pt idx="5">
                  <c:v>-0.372</c:v>
                </c:pt>
                <c:pt idx="6">
                  <c:v>-0.295</c:v>
                </c:pt>
                <c:pt idx="7">
                  <c:v>-0.508</c:v>
                </c:pt>
                <c:pt idx="8">
                  <c:v>-0.481</c:v>
                </c:pt>
                <c:pt idx="9">
                  <c:v>-0.449</c:v>
                </c:pt>
                <c:pt idx="10">
                  <c:v>-0.444</c:v>
                </c:pt>
                <c:pt idx="11">
                  <c:v>-0.466</c:v>
                </c:pt>
                <c:pt idx="12">
                  <c:v>-0.408</c:v>
                </c:pt>
                <c:pt idx="13">
                  <c:v>-0.393</c:v>
                </c:pt>
                <c:pt idx="14">
                  <c:v>-0.251</c:v>
                </c:pt>
                <c:pt idx="15">
                  <c:v>-0.16</c:v>
                </c:pt>
                <c:pt idx="16">
                  <c:v>-0.373</c:v>
                </c:pt>
                <c:pt idx="17">
                  <c:v>-0.494</c:v>
                </c:pt>
                <c:pt idx="18">
                  <c:v>-0.41</c:v>
                </c:pt>
                <c:pt idx="19">
                  <c:v>-0.293</c:v>
                </c:pt>
                <c:pt idx="20">
                  <c:v>-0.293</c:v>
                </c:pt>
                <c:pt idx="21">
                  <c:v>-0.218</c:v>
                </c:pt>
                <c:pt idx="22">
                  <c:v>-0.323</c:v>
                </c:pt>
                <c:pt idx="23">
                  <c:v>-0.3</c:v>
                </c:pt>
                <c:pt idx="24">
                  <c:v>-0.347</c:v>
                </c:pt>
                <c:pt idx="25">
                  <c:v>-0.247</c:v>
                </c:pt>
                <c:pt idx="26">
                  <c:v>-0.118</c:v>
                </c:pt>
                <c:pt idx="27">
                  <c:v>-0.219</c:v>
                </c:pt>
                <c:pt idx="28">
                  <c:v>-0.228</c:v>
                </c:pt>
                <c:pt idx="29">
                  <c:v>-0.362</c:v>
                </c:pt>
                <c:pt idx="30">
                  <c:v>-0.155</c:v>
                </c:pt>
                <c:pt idx="31">
                  <c:v>-0.1</c:v>
                </c:pt>
                <c:pt idx="32">
                  <c:v>-0.139</c:v>
                </c:pt>
                <c:pt idx="33">
                  <c:v>-0.241</c:v>
                </c:pt>
                <c:pt idx="34">
                  <c:v>-0.141</c:v>
                </c:pt>
                <c:pt idx="35">
                  <c:v>-0.173</c:v>
                </c:pt>
                <c:pt idx="36">
                  <c:v>-0.122</c:v>
                </c:pt>
                <c:pt idx="37">
                  <c:v>-0.025</c:v>
                </c:pt>
                <c:pt idx="38">
                  <c:v>0.075</c:v>
                </c:pt>
                <c:pt idx="39">
                  <c:v>-0.038</c:v>
                </c:pt>
                <c:pt idx="40">
                  <c:v>-0.084</c:v>
                </c:pt>
                <c:pt idx="41">
                  <c:v>0.027</c:v>
                </c:pt>
                <c:pt idx="42">
                  <c:v>-0.02</c:v>
                </c:pt>
                <c:pt idx="43">
                  <c:v>0.001</c:v>
                </c:pt>
                <c:pt idx="44">
                  <c:v>0.159</c:v>
                </c:pt>
                <c:pt idx="45">
                  <c:v>0.04</c:v>
                </c:pt>
                <c:pt idx="46">
                  <c:v>-0.119</c:v>
                </c:pt>
                <c:pt idx="47">
                  <c:v>-0.105</c:v>
                </c:pt>
                <c:pt idx="48">
                  <c:v>-0.093</c:v>
                </c:pt>
                <c:pt idx="49">
                  <c:v>-0.095</c:v>
                </c:pt>
                <c:pt idx="50">
                  <c:v>-0.209</c:v>
                </c:pt>
                <c:pt idx="51">
                  <c:v>-0.092</c:v>
                </c:pt>
                <c:pt idx="52">
                  <c:v>-0.022</c:v>
                </c:pt>
                <c:pt idx="53">
                  <c:v>0.046</c:v>
                </c:pt>
                <c:pt idx="54">
                  <c:v>-0.169</c:v>
                </c:pt>
                <c:pt idx="55">
                  <c:v>-0.188</c:v>
                </c:pt>
                <c:pt idx="56">
                  <c:v>-0.271</c:v>
                </c:pt>
                <c:pt idx="57">
                  <c:v>-0.006</c:v>
                </c:pt>
                <c:pt idx="58">
                  <c:v>0.061</c:v>
                </c:pt>
                <c:pt idx="59">
                  <c:v>0.014</c:v>
                </c:pt>
                <c:pt idx="60">
                  <c:v>-0.028</c:v>
                </c:pt>
                <c:pt idx="61">
                  <c:v>0.014</c:v>
                </c:pt>
                <c:pt idx="62">
                  <c:v>0.006</c:v>
                </c:pt>
                <c:pt idx="63">
                  <c:v>0.038</c:v>
                </c:pt>
                <c:pt idx="64">
                  <c:v>-0.234</c:v>
                </c:pt>
                <c:pt idx="65">
                  <c:v>-0.168</c:v>
                </c:pt>
                <c:pt idx="66">
                  <c:v>-0.084</c:v>
                </c:pt>
                <c:pt idx="67">
                  <c:v>-0.094</c:v>
                </c:pt>
                <c:pt idx="68">
                  <c:v>-0.106</c:v>
                </c:pt>
                <c:pt idx="69">
                  <c:v>0.04</c:v>
                </c:pt>
                <c:pt idx="70">
                  <c:v>-0.031</c:v>
                </c:pt>
                <c:pt idx="71">
                  <c:v>-0.187</c:v>
                </c:pt>
                <c:pt idx="72">
                  <c:v>-0.042</c:v>
                </c:pt>
                <c:pt idx="73">
                  <c:v>0.092</c:v>
                </c:pt>
                <c:pt idx="74">
                  <c:v>-0.172</c:v>
                </c:pt>
                <c:pt idx="75">
                  <c:v>-0.124</c:v>
                </c:pt>
                <c:pt idx="76">
                  <c:v>-0.2</c:v>
                </c:pt>
                <c:pt idx="77">
                  <c:v>0.056</c:v>
                </c:pt>
                <c:pt idx="78">
                  <c:v>-0.036</c:v>
                </c:pt>
                <c:pt idx="79">
                  <c:v>0.067</c:v>
                </c:pt>
                <c:pt idx="80">
                  <c:v>0.102</c:v>
                </c:pt>
                <c:pt idx="81">
                  <c:v>0.132</c:v>
                </c:pt>
                <c:pt idx="82">
                  <c:v>0.018</c:v>
                </c:pt>
                <c:pt idx="83">
                  <c:v>0.225</c:v>
                </c:pt>
                <c:pt idx="84">
                  <c:v>0.032</c:v>
                </c:pt>
                <c:pt idx="85">
                  <c:v>0.013</c:v>
                </c:pt>
                <c:pt idx="86">
                  <c:v>0.096</c:v>
                </c:pt>
                <c:pt idx="87">
                  <c:v>0.252</c:v>
                </c:pt>
                <c:pt idx="88">
                  <c:v>0.239</c:v>
                </c:pt>
                <c:pt idx="89">
                  <c:v>0.163</c:v>
                </c:pt>
                <c:pt idx="90">
                  <c:v>0.31</c:v>
                </c:pt>
                <c:pt idx="91">
                  <c:v>0.25</c:v>
                </c:pt>
                <c:pt idx="92">
                  <c:v>0.116</c:v>
                </c:pt>
                <c:pt idx="93">
                  <c:v>0.178</c:v>
                </c:pt>
                <c:pt idx="94">
                  <c:v>0.232</c:v>
                </c:pt>
                <c:pt idx="95">
                  <c:v>0.373</c:v>
                </c:pt>
                <c:pt idx="96">
                  <c:v>0.226</c:v>
                </c:pt>
                <c:pt idx="97">
                  <c:v>0.41</c:v>
                </c:pt>
                <c:pt idx="98">
                  <c:v>0.579</c:v>
                </c:pt>
                <c:pt idx="99">
                  <c:v>0.34</c:v>
                </c:pt>
                <c:pt idx="100">
                  <c:v>0.289</c:v>
                </c:pt>
                <c:pt idx="101">
                  <c:v>0.419</c:v>
                </c:pt>
                <c:pt idx="102">
                  <c:v>0.4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_B1!$A$45:$A$245</c:f>
              <c:strCache>
                <c:ptCount val="20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  <c:pt idx="123">
                  <c:v>2023</c:v>
                </c:pt>
                <c:pt idx="124">
                  <c:v>2024</c:v>
                </c:pt>
                <c:pt idx="125">
                  <c:v>2025</c:v>
                </c:pt>
                <c:pt idx="126">
                  <c:v>2026</c:v>
                </c:pt>
                <c:pt idx="127">
                  <c:v>2027</c:v>
                </c:pt>
                <c:pt idx="128">
                  <c:v>2028</c:v>
                </c:pt>
                <c:pt idx="129">
                  <c:v>2029</c:v>
                </c:pt>
                <c:pt idx="130">
                  <c:v>2030</c:v>
                </c:pt>
                <c:pt idx="131">
                  <c:v>2031</c:v>
                </c:pt>
                <c:pt idx="132">
                  <c:v>2032</c:v>
                </c:pt>
                <c:pt idx="133">
                  <c:v>2033</c:v>
                </c:pt>
                <c:pt idx="134">
                  <c:v>2034</c:v>
                </c:pt>
                <c:pt idx="135">
                  <c:v>2035</c:v>
                </c:pt>
                <c:pt idx="136">
                  <c:v>2036</c:v>
                </c:pt>
                <c:pt idx="137">
                  <c:v>2037</c:v>
                </c:pt>
                <c:pt idx="138">
                  <c:v>2038</c:v>
                </c:pt>
                <c:pt idx="139">
                  <c:v>2039</c:v>
                </c:pt>
                <c:pt idx="140">
                  <c:v>2040</c:v>
                </c:pt>
                <c:pt idx="141">
                  <c:v>2041</c:v>
                </c:pt>
                <c:pt idx="142">
                  <c:v>2042</c:v>
                </c:pt>
                <c:pt idx="143">
                  <c:v>2043</c:v>
                </c:pt>
                <c:pt idx="144">
                  <c:v>2044</c:v>
                </c:pt>
                <c:pt idx="145">
                  <c:v>2045</c:v>
                </c:pt>
                <c:pt idx="146">
                  <c:v>2046</c:v>
                </c:pt>
                <c:pt idx="147">
                  <c:v>2047</c:v>
                </c:pt>
                <c:pt idx="148">
                  <c:v>2048</c:v>
                </c:pt>
                <c:pt idx="149">
                  <c:v>2049</c:v>
                </c:pt>
                <c:pt idx="150">
                  <c:v>2050</c:v>
                </c:pt>
                <c:pt idx="151">
                  <c:v>2051</c:v>
                </c:pt>
                <c:pt idx="152">
                  <c:v>2052</c:v>
                </c:pt>
                <c:pt idx="153">
                  <c:v>2053</c:v>
                </c:pt>
                <c:pt idx="154">
                  <c:v>2054</c:v>
                </c:pt>
                <c:pt idx="155">
                  <c:v>2055</c:v>
                </c:pt>
                <c:pt idx="156">
                  <c:v>2056</c:v>
                </c:pt>
                <c:pt idx="157">
                  <c:v>2057</c:v>
                </c:pt>
                <c:pt idx="158">
                  <c:v>2058</c:v>
                </c:pt>
                <c:pt idx="159">
                  <c:v>2059</c:v>
                </c:pt>
                <c:pt idx="160">
                  <c:v>2060</c:v>
                </c:pt>
                <c:pt idx="161">
                  <c:v>2061</c:v>
                </c:pt>
                <c:pt idx="162">
                  <c:v>2062</c:v>
                </c:pt>
                <c:pt idx="163">
                  <c:v>2063</c:v>
                </c:pt>
                <c:pt idx="164">
                  <c:v>2064</c:v>
                </c:pt>
                <c:pt idx="165">
                  <c:v>2065</c:v>
                </c:pt>
                <c:pt idx="166">
                  <c:v>2066</c:v>
                </c:pt>
                <c:pt idx="167">
                  <c:v>2067</c:v>
                </c:pt>
                <c:pt idx="168">
                  <c:v>2068</c:v>
                </c:pt>
                <c:pt idx="169">
                  <c:v>2069</c:v>
                </c:pt>
                <c:pt idx="170">
                  <c:v>2070</c:v>
                </c:pt>
                <c:pt idx="171">
                  <c:v>2071</c:v>
                </c:pt>
                <c:pt idx="172">
                  <c:v>2072</c:v>
                </c:pt>
                <c:pt idx="173">
                  <c:v>2073</c:v>
                </c:pt>
                <c:pt idx="174">
                  <c:v>2074</c:v>
                </c:pt>
                <c:pt idx="175">
                  <c:v>2075</c:v>
                </c:pt>
                <c:pt idx="176">
                  <c:v>2076</c:v>
                </c:pt>
                <c:pt idx="177">
                  <c:v>2077</c:v>
                </c:pt>
                <c:pt idx="178">
                  <c:v>2078</c:v>
                </c:pt>
                <c:pt idx="179">
                  <c:v>2079</c:v>
                </c:pt>
                <c:pt idx="180">
                  <c:v>2080</c:v>
                </c:pt>
                <c:pt idx="181">
                  <c:v>2081</c:v>
                </c:pt>
                <c:pt idx="182">
                  <c:v>2082</c:v>
                </c:pt>
                <c:pt idx="183">
                  <c:v>2083</c:v>
                </c:pt>
                <c:pt idx="184">
                  <c:v>2084</c:v>
                </c:pt>
                <c:pt idx="185">
                  <c:v>2085</c:v>
                </c:pt>
                <c:pt idx="186">
                  <c:v>2086</c:v>
                </c:pt>
                <c:pt idx="187">
                  <c:v>2087</c:v>
                </c:pt>
                <c:pt idx="188">
                  <c:v>2088</c:v>
                </c:pt>
                <c:pt idx="189">
                  <c:v>2089</c:v>
                </c:pt>
                <c:pt idx="190">
                  <c:v>2090</c:v>
                </c:pt>
                <c:pt idx="191">
                  <c:v>2091</c:v>
                </c:pt>
                <c:pt idx="192">
                  <c:v>2092</c:v>
                </c:pt>
                <c:pt idx="193">
                  <c:v>2093</c:v>
                </c:pt>
                <c:pt idx="194">
                  <c:v>2094</c:v>
                </c:pt>
                <c:pt idx="195">
                  <c:v>2095</c:v>
                </c:pt>
                <c:pt idx="196">
                  <c:v>2096</c:v>
                </c:pt>
                <c:pt idx="197">
                  <c:v>2097</c:v>
                </c:pt>
                <c:pt idx="198">
                  <c:v>2098</c:v>
                </c:pt>
                <c:pt idx="199">
                  <c:v>2099</c:v>
                </c:pt>
                <c:pt idx="200">
                  <c:v>2100</c:v>
                </c:pt>
              </c:strCache>
            </c:strRef>
          </c:cat>
          <c:val>
            <c:numRef>
              <c:f>scenario_B1!$I$45:$I$245</c:f>
              <c:numCache>
                <c:formatCode>General</c:formatCode>
                <c:ptCount val="201"/>
                <c:pt idx="0">
                  <c:v>-0.485170458789525</c:v>
                </c:pt>
                <c:pt idx="1">
                  <c:v>-0.468218077993394</c:v>
                </c:pt>
                <c:pt idx="2">
                  <c:v>-0.465404545998284</c:v>
                </c:pt>
                <c:pt idx="3">
                  <c:v>-0.51058166699855</c:v>
                </c:pt>
                <c:pt idx="4">
                  <c:v>-0.519537853411858</c:v>
                </c:pt>
                <c:pt idx="5">
                  <c:v>-0.516190184770743</c:v>
                </c:pt>
                <c:pt idx="6">
                  <c:v>-0.505681498162348</c:v>
                </c:pt>
                <c:pt idx="7">
                  <c:v>-0.496167404252478</c:v>
                </c:pt>
                <c:pt idx="8">
                  <c:v>-0.482382430577429</c:v>
                </c:pt>
                <c:pt idx="9">
                  <c:v>-0.465654484367863</c:v>
                </c:pt>
                <c:pt idx="10">
                  <c:v>-0.449892718886691</c:v>
                </c:pt>
                <c:pt idx="11">
                  <c:v>-0.433665872534776</c:v>
                </c:pt>
                <c:pt idx="12">
                  <c:v>-0.452631286075867</c:v>
                </c:pt>
                <c:pt idx="13">
                  <c:v>-0.457828620431932</c:v>
                </c:pt>
                <c:pt idx="14">
                  <c:v>-0.442200938981527</c:v>
                </c:pt>
                <c:pt idx="15">
                  <c:v>-0.420863462429552</c:v>
                </c:pt>
                <c:pt idx="16">
                  <c:v>-0.400553326074926</c:v>
                </c:pt>
                <c:pt idx="17">
                  <c:v>-0.379517409853964</c:v>
                </c:pt>
                <c:pt idx="18">
                  <c:v>-0.359500006218599</c:v>
                </c:pt>
                <c:pt idx="19">
                  <c:v>-0.341710306968714</c:v>
                </c:pt>
                <c:pt idx="20">
                  <c:v>-0.333623371060607</c:v>
                </c:pt>
                <c:pt idx="21">
                  <c:v>-0.320232832916494</c:v>
                </c:pt>
                <c:pt idx="22">
                  <c:v>-0.304603803607053</c:v>
                </c:pt>
                <c:pt idx="23">
                  <c:v>-0.289694479423066</c:v>
                </c:pt>
                <c:pt idx="24">
                  <c:v>-0.278843521163613</c:v>
                </c:pt>
                <c:pt idx="25">
                  <c:v>-0.266543282232526</c:v>
                </c:pt>
                <c:pt idx="26">
                  <c:v>-0.253334459509363</c:v>
                </c:pt>
                <c:pt idx="27">
                  <c:v>-0.238334256786632</c:v>
                </c:pt>
                <c:pt idx="28">
                  <c:v>-0.2301393089925</c:v>
                </c:pt>
                <c:pt idx="29">
                  <c:v>-0.228345374862844</c:v>
                </c:pt>
                <c:pt idx="30">
                  <c:v>-0.221052438037524</c:v>
                </c:pt>
                <c:pt idx="31">
                  <c:v>-0.212012896126683</c:v>
                </c:pt>
                <c:pt idx="32">
                  <c:v>-0.208883349086526</c:v>
                </c:pt>
                <c:pt idx="33">
                  <c:v>-0.203198462581139</c:v>
                </c:pt>
                <c:pt idx="34">
                  <c:v>-0.193771611559713</c:v>
                </c:pt>
                <c:pt idx="35">
                  <c:v>-0.18311887246498</c:v>
                </c:pt>
                <c:pt idx="36">
                  <c:v>-0.168098654827362</c:v>
                </c:pt>
                <c:pt idx="37">
                  <c:v>-0.153749771262312</c:v>
                </c:pt>
                <c:pt idx="38">
                  <c:v>-0.143281999558252</c:v>
                </c:pt>
                <c:pt idx="39">
                  <c:v>-0.131680608761068</c:v>
                </c:pt>
                <c:pt idx="40">
                  <c:v>-0.119245900211633</c:v>
                </c:pt>
                <c:pt idx="41">
                  <c:v>-0.105761900490849</c:v>
                </c:pt>
                <c:pt idx="42">
                  <c:v>-0.0975470056142689</c:v>
                </c:pt>
                <c:pt idx="43">
                  <c:v>-0.0903008306849538</c:v>
                </c:pt>
                <c:pt idx="44">
                  <c:v>-0.0808185535410743</c:v>
                </c:pt>
                <c:pt idx="45">
                  <c:v>-0.0704524772418211</c:v>
                </c:pt>
                <c:pt idx="46">
                  <c:v>-0.0590134670125336</c:v>
                </c:pt>
                <c:pt idx="47">
                  <c:v>-0.046069181005765</c:v>
                </c:pt>
                <c:pt idx="48">
                  <c:v>-0.0305509820872275</c:v>
                </c:pt>
                <c:pt idx="49">
                  <c:v>-0.020024752723402</c:v>
                </c:pt>
                <c:pt idx="50">
                  <c:v>-0.00975890616753555</c:v>
                </c:pt>
                <c:pt idx="51">
                  <c:v>-0.000562179960472364</c:v>
                </c:pt>
                <c:pt idx="52">
                  <c:v>0.00503834965912864</c:v>
                </c:pt>
                <c:pt idx="53">
                  <c:v>0.00982604367254239</c:v>
                </c:pt>
                <c:pt idx="54">
                  <c:v>0.0140684370625075</c:v>
                </c:pt>
                <c:pt idx="55">
                  <c:v>0.0220318464184164</c:v>
                </c:pt>
                <c:pt idx="56">
                  <c:v>0.0347749998382991</c:v>
                </c:pt>
                <c:pt idx="57">
                  <c:v>0.049751124405147</c:v>
                </c:pt>
                <c:pt idx="58">
                  <c:v>0.0632114380059797</c:v>
                </c:pt>
                <c:pt idx="59">
                  <c:v>0.0736470471548423</c:v>
                </c:pt>
                <c:pt idx="60">
                  <c:v>0.0780826292845414</c:v>
                </c:pt>
                <c:pt idx="61">
                  <c:v>0.07845936186687</c:v>
                </c:pt>
                <c:pt idx="62">
                  <c:v>0.0764736128545325</c:v>
                </c:pt>
                <c:pt idx="63">
                  <c:v>0.0244155241566667</c:v>
                </c:pt>
                <c:pt idx="64">
                  <c:v>-0.0477565279106478</c:v>
                </c:pt>
                <c:pt idx="65">
                  <c:v>-0.0653389534317048</c:v>
                </c:pt>
                <c:pt idx="66">
                  <c:v>-0.0778610031963771</c:v>
                </c:pt>
                <c:pt idx="67">
                  <c:v>-0.0788086822172607</c:v>
                </c:pt>
                <c:pt idx="68">
                  <c:v>-0.0955589183938806</c:v>
                </c:pt>
                <c:pt idx="69">
                  <c:v>-0.121616916620136</c:v>
                </c:pt>
                <c:pt idx="70">
                  <c:v>-0.121809973907611</c:v>
                </c:pt>
                <c:pt idx="71">
                  <c:v>-0.103691292920444</c:v>
                </c:pt>
                <c:pt idx="72">
                  <c:v>-0.0858054492326605</c:v>
                </c:pt>
                <c:pt idx="73">
                  <c:v>-0.0744451150875684</c:v>
                </c:pt>
                <c:pt idx="74">
                  <c:v>-0.068001853784868</c:v>
                </c:pt>
                <c:pt idx="75">
                  <c:v>-0.072525249956631</c:v>
                </c:pt>
                <c:pt idx="76">
                  <c:v>-0.052298892960272</c:v>
                </c:pt>
                <c:pt idx="77">
                  <c:v>-0.0292411223841259</c:v>
                </c:pt>
                <c:pt idx="78">
                  <c:v>-0.00772004495322085</c:v>
                </c:pt>
                <c:pt idx="79">
                  <c:v>0.0220939548401603</c:v>
                </c:pt>
                <c:pt idx="80">
                  <c:v>0.0522257420161175</c:v>
                </c:pt>
                <c:pt idx="81">
                  <c:v>0.0794186760763485</c:v>
                </c:pt>
                <c:pt idx="82">
                  <c:v>0.0524333512082567</c:v>
                </c:pt>
                <c:pt idx="83">
                  <c:v>0.0165237305129508</c:v>
                </c:pt>
                <c:pt idx="84">
                  <c:v>0.0297168262679327</c:v>
                </c:pt>
                <c:pt idx="85">
                  <c:v>0.0483346585726923</c:v>
                </c:pt>
                <c:pt idx="86">
                  <c:v>0.0659417066218493</c:v>
                </c:pt>
                <c:pt idx="87">
                  <c:v>0.0892177065817395</c:v>
                </c:pt>
                <c:pt idx="88">
                  <c:v>0.120441002299311</c:v>
                </c:pt>
                <c:pt idx="89">
                  <c:v>0.156040231484967</c:v>
                </c:pt>
                <c:pt idx="90">
                  <c:v>0.190743911597014</c:v>
                </c:pt>
                <c:pt idx="91">
                  <c:v>0.169549945155969</c:v>
                </c:pt>
                <c:pt idx="92">
                  <c:v>0.0721814199734306</c:v>
                </c:pt>
                <c:pt idx="93">
                  <c:v>0.0598994598356467</c:v>
                </c:pt>
                <c:pt idx="94">
                  <c:v>0.0800393914535511</c:v>
                </c:pt>
                <c:pt idx="95">
                  <c:v>0.105562298356647</c:v>
                </c:pt>
                <c:pt idx="96">
                  <c:v>0.137643451765247</c:v>
                </c:pt>
                <c:pt idx="97">
                  <c:v>0.171610029778819</c:v>
                </c:pt>
                <c:pt idx="98">
                  <c:v>0.20571721327437</c:v>
                </c:pt>
                <c:pt idx="99">
                  <c:v>0.239118382823827</c:v>
                </c:pt>
                <c:pt idx="100">
                  <c:v>0.260443736583718</c:v>
                </c:pt>
                <c:pt idx="101">
                  <c:v>0.282099515194997</c:v>
                </c:pt>
                <c:pt idx="102">
                  <c:v>0.304059952409978</c:v>
                </c:pt>
                <c:pt idx="103">
                  <c:v>0.326300729119453</c:v>
                </c:pt>
                <c:pt idx="104">
                  <c:v>0.348799342589728</c:v>
                </c:pt>
                <c:pt idx="105">
                  <c:v>0.371534553933217</c:v>
                </c:pt>
                <c:pt idx="106">
                  <c:v>0.394486317125643</c:v>
                </c:pt>
                <c:pt idx="107">
                  <c:v>0.417635261495643</c:v>
                </c:pt>
                <c:pt idx="108">
                  <c:v>0.440964455851309</c:v>
                </c:pt>
                <c:pt idx="109">
                  <c:v>0.464456568383276</c:v>
                </c:pt>
                <c:pt idx="110">
                  <c:v>0.488096141736471</c:v>
                </c:pt>
                <c:pt idx="111">
                  <c:v>0.511988874018762</c:v>
                </c:pt>
                <c:pt idx="112">
                  <c:v>0.536111987011696</c:v>
                </c:pt>
                <c:pt idx="113">
                  <c:v>0.560444432329567</c:v>
                </c:pt>
                <c:pt idx="114">
                  <c:v>0.584966343750612</c:v>
                </c:pt>
                <c:pt idx="115">
                  <c:v>0.609658520307529</c:v>
                </c:pt>
                <c:pt idx="116">
                  <c:v>0.634503740466912</c:v>
                </c:pt>
                <c:pt idx="117">
                  <c:v>0.659484848898953</c:v>
                </c:pt>
                <c:pt idx="118">
                  <c:v>0.684587005330604</c:v>
                </c:pt>
                <c:pt idx="119">
                  <c:v>0.709795301951039</c:v>
                </c:pt>
                <c:pt idx="120">
                  <c:v>0.735095668233421</c:v>
                </c:pt>
                <c:pt idx="121">
                  <c:v>0.760485636252449</c:v>
                </c:pt>
                <c:pt idx="122">
                  <c:v>0.785952064348803</c:v>
                </c:pt>
                <c:pt idx="123">
                  <c:v>0.811482098438533</c:v>
                </c:pt>
                <c:pt idx="124">
                  <c:v>0.837063606375929</c:v>
                </c:pt>
                <c:pt idx="125">
                  <c:v>0.862686038435071</c:v>
                </c:pt>
                <c:pt idx="126">
                  <c:v>0.888338986891765</c:v>
                </c:pt>
                <c:pt idx="127">
                  <c:v>0.91401262856243</c:v>
                </c:pt>
                <c:pt idx="128">
                  <c:v>0.939697691973886</c:v>
                </c:pt>
                <c:pt idx="129">
                  <c:v>0.965385876891324</c:v>
                </c:pt>
                <c:pt idx="130">
                  <c:v>0.991069349255265</c:v>
                </c:pt>
                <c:pt idx="131">
                  <c:v>1.01676053762782</c:v>
                </c:pt>
                <c:pt idx="132">
                  <c:v>1.04245089938905</c:v>
                </c:pt>
                <c:pt idx="133">
                  <c:v>1.068132822222</c:v>
                </c:pt>
                <c:pt idx="134">
                  <c:v>1.09379912134874</c:v>
                </c:pt>
                <c:pt idx="135">
                  <c:v>1.11944301551803</c:v>
                </c:pt>
                <c:pt idx="136">
                  <c:v>1.14505810434161</c:v>
                </c:pt>
                <c:pt idx="137">
                  <c:v>1.17063834690335</c:v>
                </c:pt>
                <c:pt idx="138">
                  <c:v>1.19617849208411</c:v>
                </c:pt>
                <c:pt idx="139">
                  <c:v>1.22167358368921</c:v>
                </c:pt>
                <c:pt idx="140">
                  <c:v>1.24711894388425</c:v>
                </c:pt>
                <c:pt idx="141">
                  <c:v>1.27247772053268</c:v>
                </c:pt>
                <c:pt idx="142">
                  <c:v>1.29774801880842</c:v>
                </c:pt>
                <c:pt idx="143">
                  <c:v>1.32292805030663</c:v>
                </c:pt>
                <c:pt idx="144">
                  <c:v>1.34801612706662</c:v>
                </c:pt>
                <c:pt idx="145">
                  <c:v>1.37301110644483</c:v>
                </c:pt>
                <c:pt idx="146">
                  <c:v>1.39791100894468</c:v>
                </c:pt>
                <c:pt idx="147">
                  <c:v>1.42271486727482</c:v>
                </c:pt>
                <c:pt idx="148">
                  <c:v>1.44742176847098</c:v>
                </c:pt>
                <c:pt idx="149">
                  <c:v>1.47203085084471</c:v>
                </c:pt>
                <c:pt idx="150">
                  <c:v>1.49654130110353</c:v>
                </c:pt>
                <c:pt idx="151">
                  <c:v>1.52120148603283</c:v>
                </c:pt>
                <c:pt idx="152">
                  <c:v>1.54599849077459</c:v>
                </c:pt>
                <c:pt idx="153">
                  <c:v>1.57092102685095</c:v>
                </c:pt>
                <c:pt idx="154">
                  <c:v>1.59595753876283</c:v>
                </c:pt>
                <c:pt idx="155">
                  <c:v>1.62109802104409</c:v>
                </c:pt>
                <c:pt idx="156">
                  <c:v>1.64633257966245</c:v>
                </c:pt>
                <c:pt idx="157">
                  <c:v>1.6716514257609</c:v>
                </c:pt>
                <c:pt idx="158">
                  <c:v>1.69704622129349</c:v>
                </c:pt>
                <c:pt idx="159">
                  <c:v>1.72250909651325</c:v>
                </c:pt>
                <c:pt idx="160">
                  <c:v>1.74803217315626</c:v>
                </c:pt>
                <c:pt idx="161">
                  <c:v>1.77332283989149</c:v>
                </c:pt>
                <c:pt idx="162">
                  <c:v>1.79839234775841</c:v>
                </c:pt>
                <c:pt idx="163">
                  <c:v>1.82325086537755</c:v>
                </c:pt>
                <c:pt idx="164">
                  <c:v>1.84790889128644</c:v>
                </c:pt>
                <c:pt idx="165">
                  <c:v>1.87237543335297</c:v>
                </c:pt>
                <c:pt idx="166">
                  <c:v>1.89665899352614</c:v>
                </c:pt>
                <c:pt idx="167">
                  <c:v>1.92076849727905</c:v>
                </c:pt>
                <c:pt idx="168">
                  <c:v>1.94471146776495</c:v>
                </c:pt>
                <c:pt idx="169">
                  <c:v>1.96849545612014</c:v>
                </c:pt>
                <c:pt idx="170">
                  <c:v>1.99212758937804</c:v>
                </c:pt>
                <c:pt idx="171">
                  <c:v>2.01531410125996</c:v>
                </c:pt>
                <c:pt idx="172">
                  <c:v>2.03807911866724</c:v>
                </c:pt>
                <c:pt idx="173">
                  <c:v>2.06044541343514</c:v>
                </c:pt>
                <c:pt idx="174">
                  <c:v>2.08243492895326</c:v>
                </c:pt>
                <c:pt idx="175">
                  <c:v>2.10406792566587</c:v>
                </c:pt>
                <c:pt idx="176">
                  <c:v>2.12536352610735</c:v>
                </c:pt>
                <c:pt idx="177">
                  <c:v>2.14634022932613</c:v>
                </c:pt>
                <c:pt idx="178">
                  <c:v>2.16701504487371</c:v>
                </c:pt>
                <c:pt idx="179">
                  <c:v>2.18740402697519</c:v>
                </c:pt>
                <c:pt idx="180">
                  <c:v>2.2075227786986</c:v>
                </c:pt>
                <c:pt idx="181">
                  <c:v>2.22721573237951</c:v>
                </c:pt>
                <c:pt idx="182">
                  <c:v>2.24650635207354</c:v>
                </c:pt>
                <c:pt idx="183">
                  <c:v>2.26541678399844</c:v>
                </c:pt>
                <c:pt idx="184">
                  <c:v>2.28396793054923</c:v>
                </c:pt>
                <c:pt idx="185">
                  <c:v>2.30217997067072</c:v>
                </c:pt>
                <c:pt idx="186">
                  <c:v>2.3200710489466</c:v>
                </c:pt>
                <c:pt idx="187">
                  <c:v>2.33765874140035</c:v>
                </c:pt>
                <c:pt idx="188">
                  <c:v>2.35495963691368</c:v>
                </c:pt>
                <c:pt idx="189">
                  <c:v>2.37198939266844</c:v>
                </c:pt>
                <c:pt idx="190">
                  <c:v>2.38876278647473</c:v>
                </c:pt>
                <c:pt idx="191">
                  <c:v>2.40507166261718</c:v>
                </c:pt>
                <c:pt idx="192">
                  <c:v>2.42094165980467</c:v>
                </c:pt>
                <c:pt idx="193">
                  <c:v>2.43639742728497</c:v>
                </c:pt>
                <c:pt idx="194">
                  <c:v>2.45146177938843</c:v>
                </c:pt>
                <c:pt idx="195">
                  <c:v>2.46615624909871</c:v>
                </c:pt>
                <c:pt idx="196">
                  <c:v>2.48050161053281</c:v>
                </c:pt>
                <c:pt idx="197">
                  <c:v>2.49451702053357</c:v>
                </c:pt>
                <c:pt idx="198">
                  <c:v>2.50822056001671</c:v>
                </c:pt>
                <c:pt idx="199">
                  <c:v>2.52162929439935</c:v>
                </c:pt>
                <c:pt idx="200">
                  <c:v>2.53475978114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5544"/>
        <c:axId val="82392680"/>
      </c:lineChart>
      <c:catAx>
        <c:axId val="8275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7f7f7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7f7f7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7f7f7"/>
                </a:solidFill>
                <a:latin typeface="Arial"/>
              </a:defRPr>
            </a:pPr>
          </a:p>
        </c:txPr>
        <c:crossAx val="82392680"/>
        <c:crossesAt val="-1"/>
        <c:auto val="1"/>
        <c:lblAlgn val="ctr"/>
        <c:lblOffset val="100"/>
        <c:noMultiLvlLbl val="0"/>
      </c:catAx>
      <c:valAx>
        <c:axId val="82392680"/>
        <c:scaling>
          <c:orientation val="minMax"/>
          <c:max val="5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7f7f7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7f7f7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7f7f7"/>
                </a:solidFill>
                <a:latin typeface="Arial"/>
              </a:defRPr>
            </a:pPr>
          </a:p>
        </c:txPr>
        <c:crossAx val="827554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9680</xdr:colOff>
      <xdr:row>3</xdr:row>
      <xdr:rowOff>129600</xdr:rowOff>
    </xdr:from>
    <xdr:to>
      <xdr:col>15</xdr:col>
      <xdr:colOff>511560</xdr:colOff>
      <xdr:row>19</xdr:row>
      <xdr:rowOff>98640</xdr:rowOff>
    </xdr:to>
    <xdr:graphicFrame>
      <xdr:nvGraphicFramePr>
        <xdr:cNvPr id="0" name="Chart 1"/>
        <xdr:cNvGraphicFramePr/>
      </xdr:nvGraphicFramePr>
      <xdr:xfrm>
        <a:off x="6175800" y="632520"/>
        <a:ext cx="402084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9680</xdr:colOff>
      <xdr:row>1</xdr:row>
      <xdr:rowOff>22680</xdr:rowOff>
    </xdr:from>
    <xdr:to>
      <xdr:col>15</xdr:col>
      <xdr:colOff>153360</xdr:colOff>
      <xdr:row>15</xdr:row>
      <xdr:rowOff>92160</xdr:rowOff>
    </xdr:to>
    <xdr:graphicFrame>
      <xdr:nvGraphicFramePr>
        <xdr:cNvPr id="1" name="Chart 1"/>
        <xdr:cNvGraphicFramePr/>
      </xdr:nvGraphicFramePr>
      <xdr:xfrm>
        <a:off x="6199200" y="190440"/>
        <a:ext cx="3900240" cy="241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0.6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 t="s">
        <v>1</v>
      </c>
      <c r="B2" s="2" t="n">
        <v>3.74</v>
      </c>
      <c r="C2" s="2"/>
      <c r="D2" s="2" t="s">
        <v>2</v>
      </c>
      <c r="E2" s="2" t="n">
        <f aca="false">$B$2/$B$3</f>
        <v>1.24666666666667</v>
      </c>
      <c r="F2" s="2"/>
      <c r="G2" s="2" t="s">
        <v>3</v>
      </c>
      <c r="H2" s="2" t="n">
        <v>1</v>
      </c>
      <c r="I2" s="2"/>
    </row>
    <row r="3" customFormat="false" ht="13.2" hidden="false" customHeight="false" outlineLevel="0" collapsed="false">
      <c r="A3" s="2" t="s">
        <v>4</v>
      </c>
      <c r="B3" s="2" t="n">
        <v>3</v>
      </c>
      <c r="C3" s="2"/>
      <c r="D3" s="2" t="s">
        <v>5</v>
      </c>
      <c r="E3" s="2" t="n">
        <f aca="false">0.7*$B$4*1000*4000/3600/24/365</f>
        <v>22.1968543886352</v>
      </c>
      <c r="F3" s="2"/>
      <c r="G3" s="2"/>
      <c r="H3" s="2"/>
      <c r="I3" s="2"/>
    </row>
    <row r="4" customFormat="false" ht="13.2" hidden="false" customHeight="false" outlineLevel="0" collapsed="false">
      <c r="A4" s="2" t="s">
        <v>6</v>
      </c>
      <c r="B4" s="2" t="n">
        <v>250</v>
      </c>
      <c r="C4" s="2"/>
      <c r="D4" s="2" t="s">
        <v>7</v>
      </c>
      <c r="E4" s="2" t="n">
        <v>1</v>
      </c>
      <c r="F4" s="2"/>
      <c r="G4" s="2"/>
      <c r="H4" s="2"/>
      <c r="I4" s="2"/>
    </row>
    <row r="5" customFormat="false" ht="13.2" hidden="false" customHeight="fals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</row>
    <row r="6" customFormat="false" ht="13.2" hidden="false" customHeight="false" outlineLevel="0" collapsed="false">
      <c r="A6" s="0" t="n">
        <v>1861</v>
      </c>
      <c r="B6" s="0" t="n">
        <v>-0.02244</v>
      </c>
      <c r="C6" s="0" t="n">
        <v>-0.02205</v>
      </c>
      <c r="D6" s="0" t="n">
        <v>-0.071042</v>
      </c>
      <c r="E6" s="0" t="n">
        <v>0.0613784500000001</v>
      </c>
      <c r="F6" s="0" t="n">
        <f aca="false">($B6+($E$4*$C6)+$D6+($H$2*$E6))</f>
        <v>-0.0541535499999999</v>
      </c>
      <c r="G6" s="0" t="n">
        <v>-0.405</v>
      </c>
      <c r="H6" s="0" t="n">
        <f aca="false">(F6)/$E$3</f>
        <v>-0.00243969478971428</v>
      </c>
      <c r="I6" s="0" t="n">
        <f aca="false">H6-SUM(H$106:H$135)/30</f>
        <v>-0.177213294300412</v>
      </c>
    </row>
    <row r="7" customFormat="false" ht="13.2" hidden="false" customHeight="false" outlineLevel="0" collapsed="false">
      <c r="A7" s="0" t="n">
        <v>1862</v>
      </c>
      <c r="B7" s="0" t="n">
        <v>-0.01792</v>
      </c>
      <c r="C7" s="0" t="n">
        <v>-0.0251</v>
      </c>
      <c r="D7" s="0" t="n">
        <v>-0.336458</v>
      </c>
      <c r="E7" s="0" t="n">
        <v>0.0321544500000001</v>
      </c>
      <c r="F7" s="0" t="n">
        <f aca="false">($B7+($E$4*$C7)+$D7+($H$2*$E7))</f>
        <v>-0.34732355</v>
      </c>
      <c r="G7" s="0" t="n">
        <v>-0.527</v>
      </c>
      <c r="H7" s="0" t="n">
        <f aca="false">H6+(F7-$E$2*H6)/$E$3</f>
        <v>-0.0179500935967225</v>
      </c>
      <c r="I7" s="0" t="n">
        <f aca="false">H7-SUM(H$106:H$135)/30</f>
        <v>-0.192723693107421</v>
      </c>
    </row>
    <row r="8" customFormat="false" ht="13.2" hidden="false" customHeight="false" outlineLevel="0" collapsed="false">
      <c r="A8" s="0" t="n">
        <v>1863</v>
      </c>
      <c r="B8" s="0" t="n">
        <v>-0.01341</v>
      </c>
      <c r="C8" s="0" t="n">
        <v>-0.02815</v>
      </c>
      <c r="D8" s="0" t="n">
        <v>-0.245416</v>
      </c>
      <c r="E8" s="0" t="n">
        <v>0.02166545</v>
      </c>
      <c r="F8" s="0" t="n">
        <f aca="false">($B8+($E$4*$C8)+$D8+($H$2*$E8))</f>
        <v>-0.26531055</v>
      </c>
      <c r="G8" s="0" t="n">
        <v>-0.275</v>
      </c>
      <c r="H8" s="0" t="n">
        <f aca="false">H7+(F8-$E$2*H7)/$E$3</f>
        <v>-0.0288945617810883</v>
      </c>
      <c r="I8" s="0" t="n">
        <f aca="false">H8-SUM(H$106:H$135)/30</f>
        <v>-0.203668161291786</v>
      </c>
    </row>
    <row r="9" customFormat="false" ht="13.2" hidden="false" customHeight="false" outlineLevel="0" collapsed="false">
      <c r="A9" s="0" t="n">
        <v>1864</v>
      </c>
      <c r="B9" s="0" t="n">
        <v>-0.0089</v>
      </c>
      <c r="C9" s="0" t="n">
        <v>-0.0312</v>
      </c>
      <c r="D9" s="0" t="n">
        <v>-0.11</v>
      </c>
      <c r="E9" s="0" t="n">
        <v>0.01339845</v>
      </c>
      <c r="F9" s="0" t="n">
        <f aca="false">($B9+($E$4*$C9)+$D9+($H$2*$E9))</f>
        <v>-0.13670155</v>
      </c>
      <c r="G9" s="0" t="n">
        <v>-0.476</v>
      </c>
      <c r="H9" s="0" t="n">
        <f aca="false">H8+(F9-$E$2*H8)/$E$3</f>
        <v>-0.0334303244264082</v>
      </c>
      <c r="I9" s="0" t="n">
        <f aca="false">H9-SUM(H$106:H$135)/30</f>
        <v>-0.208203923937106</v>
      </c>
    </row>
    <row r="10" customFormat="false" ht="13.2" hidden="false" customHeight="false" outlineLevel="0" collapsed="false">
      <c r="A10" s="0" t="n">
        <v>1865</v>
      </c>
      <c r="B10" s="0" t="n">
        <v>-0.00439</v>
      </c>
      <c r="C10" s="0" t="n">
        <v>-0.03425</v>
      </c>
      <c r="D10" s="0" t="n">
        <v>-0.044792</v>
      </c>
      <c r="E10" s="0" t="n">
        <v>-0.00651154999999995</v>
      </c>
      <c r="F10" s="0" t="n">
        <f aca="false">($B10+($E$4*$C10)+$D10+($H$2*$E10))</f>
        <v>-0.08994355</v>
      </c>
      <c r="G10" s="0" t="n">
        <v>-0.269</v>
      </c>
      <c r="H10" s="0" t="n">
        <f aca="false">H9+(F10-$E$2*H9)/$E$3</f>
        <v>-0.0356048252830007</v>
      </c>
      <c r="I10" s="0" t="n">
        <f aca="false">H10-SUM(H$106:H$135)/30</f>
        <v>-0.210378424793699</v>
      </c>
    </row>
    <row r="11" customFormat="false" ht="13.2" hidden="false" customHeight="false" outlineLevel="0" collapsed="false">
      <c r="A11" s="0" t="n">
        <v>1866</v>
      </c>
      <c r="B11" s="0" t="n">
        <v>0.00012</v>
      </c>
      <c r="C11" s="0" t="n">
        <v>-0.0373</v>
      </c>
      <c r="D11" s="0" t="n">
        <v>-0.0125</v>
      </c>
      <c r="E11" s="0" t="n">
        <v>-0.01757655</v>
      </c>
      <c r="F11" s="0" t="n">
        <f aca="false">($B11+($E$4*$C11)+$D11+($H$2*$E11))</f>
        <v>-0.06725655</v>
      </c>
      <c r="G11" s="0" t="n">
        <v>-0.225</v>
      </c>
      <c r="H11" s="0" t="n">
        <f aca="false">H10+(F11-$E$2*H10)/$E$3</f>
        <v>-0.036635115464969</v>
      </c>
      <c r="I11" s="0" t="n">
        <f aca="false">H11-SUM(H$106:H$135)/30</f>
        <v>-0.211408714975667</v>
      </c>
    </row>
    <row r="12" customFormat="false" ht="13.2" hidden="false" customHeight="false" outlineLevel="0" collapsed="false">
      <c r="A12" s="0" t="n">
        <v>1867</v>
      </c>
      <c r="B12" s="0" t="n">
        <v>0.00462</v>
      </c>
      <c r="C12" s="0" t="n">
        <v>-0.04035</v>
      </c>
      <c r="D12" s="0" t="n">
        <v>0</v>
      </c>
      <c r="E12" s="0" t="n">
        <v>-0.02894155</v>
      </c>
      <c r="F12" s="0" t="n">
        <f aca="false">($B12+($E$4*$C12)+$D12+($H$2*$E12))</f>
        <v>-0.06467155</v>
      </c>
      <c r="G12" s="0" t="n">
        <v>-0.293</v>
      </c>
      <c r="H12" s="0" t="n">
        <f aca="false">H11+(F12-$E$2*H11)/$E$3</f>
        <v>-0.0374910823685527</v>
      </c>
      <c r="I12" s="0" t="n">
        <f aca="false">H12-SUM(H$106:H$135)/30</f>
        <v>-0.212264681879251</v>
      </c>
    </row>
    <row r="13" customFormat="false" ht="13.2" hidden="false" customHeight="false" outlineLevel="0" collapsed="false">
      <c r="A13" s="0" t="n">
        <v>1868</v>
      </c>
      <c r="B13" s="0" t="n">
        <v>0.00911</v>
      </c>
      <c r="C13" s="0" t="n">
        <v>-0.0434</v>
      </c>
      <c r="D13" s="0" t="n">
        <v>-0.000207999999999986</v>
      </c>
      <c r="E13" s="0" t="n">
        <v>0.000986450000000055</v>
      </c>
      <c r="F13" s="0" t="n">
        <f aca="false">($B13+($E$4*$C13)+$D13+($H$2*$E13))</f>
        <v>-0.0335115499999999</v>
      </c>
      <c r="G13" s="0" t="n">
        <v>-0.225</v>
      </c>
      <c r="H13" s="0" t="n">
        <f aca="false">H12+(F13-$E$2*H12)/$E$3</f>
        <v>-0.0368951721348531</v>
      </c>
      <c r="I13" s="0" t="n">
        <f aca="false">H13-SUM(H$106:H$135)/30</f>
        <v>-0.211668771645551</v>
      </c>
    </row>
    <row r="14" customFormat="false" ht="13.2" hidden="false" customHeight="false" outlineLevel="0" collapsed="false">
      <c r="A14" s="0" t="n">
        <v>1869</v>
      </c>
      <c r="B14" s="0" t="n">
        <v>0.01361</v>
      </c>
      <c r="C14" s="0" t="n">
        <v>-0.04645</v>
      </c>
      <c r="D14" s="0" t="n">
        <v>-0.01</v>
      </c>
      <c r="E14" s="0" t="n">
        <v>0.04642445</v>
      </c>
      <c r="F14" s="0" t="n">
        <f aca="false">($B14+($E$4*$C14)+$D14+($H$2*$E14))</f>
        <v>0.00358445000000002</v>
      </c>
      <c r="G14" s="0" t="n">
        <v>-0.306</v>
      </c>
      <c r="H14" s="0" t="n">
        <f aca="false">H13+(F14-$E$2*H13)/$E$3</f>
        <v>-0.0346615028773372</v>
      </c>
      <c r="I14" s="0" t="n">
        <f aca="false">H14-SUM(H$106:H$135)/30</f>
        <v>-0.209435102388035</v>
      </c>
    </row>
    <row r="15" customFormat="false" ht="13.2" hidden="false" customHeight="false" outlineLevel="0" collapsed="false">
      <c r="A15" s="0" t="n">
        <v>1870</v>
      </c>
      <c r="B15" s="0" t="n">
        <v>0.0181</v>
      </c>
      <c r="C15" s="0" t="n">
        <v>-0.0495</v>
      </c>
      <c r="D15" s="0" t="n">
        <v>-0.01</v>
      </c>
      <c r="E15" s="0" t="n">
        <v>0.09666845</v>
      </c>
      <c r="F15" s="0" t="n">
        <f aca="false">($B15+($E$4*$C15)+$D15+($H$2*$E15))</f>
        <v>0.05526845</v>
      </c>
      <c r="G15" s="0" t="n">
        <v>-0.297</v>
      </c>
      <c r="H15" s="0" t="n">
        <f aca="false">H14+(F15-$E$2*H14)/$E$3</f>
        <v>-0.0302248476409913</v>
      </c>
      <c r="I15" s="0" t="n">
        <f aca="false">H15-SUM(H$106:H$135)/30</f>
        <v>-0.204998447151689</v>
      </c>
    </row>
    <row r="16" customFormat="false" ht="13.2" hidden="false" customHeight="false" outlineLevel="0" collapsed="false">
      <c r="A16" s="0" t="n">
        <v>1871</v>
      </c>
      <c r="B16" s="0" t="n">
        <v>0.02259</v>
      </c>
      <c r="C16" s="0" t="n">
        <v>-0.05255</v>
      </c>
      <c r="D16" s="0" t="n">
        <v>-0.00958300000000001</v>
      </c>
      <c r="E16" s="0" t="n">
        <v>0.0810524500000001</v>
      </c>
      <c r="F16" s="0" t="n">
        <f aca="false">($B16+($E$4*$C16)+$D16+($H$2*$E16))</f>
        <v>0.04150945</v>
      </c>
      <c r="G16" s="0" t="n">
        <v>-0.353</v>
      </c>
      <c r="H16" s="0" t="n">
        <f aca="false">H15+(F16-$E$2*H15)/$E$3</f>
        <v>-0.0266572358221</v>
      </c>
      <c r="I16" s="0" t="n">
        <f aca="false">H16-SUM(H$106:H$135)/30</f>
        <v>-0.201430835332798</v>
      </c>
    </row>
    <row r="17" customFormat="false" ht="13.2" hidden="false" customHeight="false" outlineLevel="0" collapsed="false">
      <c r="A17" s="0" t="n">
        <v>1872</v>
      </c>
      <c r="B17" s="0" t="n">
        <v>0.02707</v>
      </c>
      <c r="C17" s="0" t="n">
        <v>-0.0556</v>
      </c>
      <c r="D17" s="0" t="n">
        <v>-0.027916</v>
      </c>
      <c r="E17" s="0" t="n">
        <v>0.06868445</v>
      </c>
      <c r="F17" s="0" t="n">
        <f aca="false">($B17+($E$4*$C17)+$D17+($H$2*$E17))</f>
        <v>0.01223845</v>
      </c>
      <c r="G17" s="0" t="n">
        <v>-0.267</v>
      </c>
      <c r="H17" s="0" t="n">
        <f aca="false">H16+(F17-$E$2*H16)/$E$3</f>
        <v>-0.0246086961268464</v>
      </c>
      <c r="I17" s="0" t="n">
        <f aca="false">H17-SUM(H$106:H$135)/30</f>
        <v>-0.199382295637544</v>
      </c>
    </row>
    <row r="18" customFormat="false" ht="13.2" hidden="false" customHeight="false" outlineLevel="0" collapsed="false">
      <c r="A18" s="0" t="n">
        <v>1873</v>
      </c>
      <c r="B18" s="0" t="n">
        <v>0.03155</v>
      </c>
      <c r="C18" s="0" t="n">
        <v>-0.05865</v>
      </c>
      <c r="D18" s="0" t="n">
        <v>-0.070208</v>
      </c>
      <c r="E18" s="0" t="n">
        <v>0.0242934500000001</v>
      </c>
      <c r="F18" s="0" t="n">
        <f aca="false">($B18+($E$4*$C18)+$D18+($H$2*$E18))</f>
        <v>-0.0730145499999999</v>
      </c>
      <c r="G18" s="0" t="n">
        <v>-0.328</v>
      </c>
      <c r="H18" s="0" t="n">
        <f aca="false">H17+(F18-$E$2*H17)/$E$3</f>
        <v>-0.0265159802891558</v>
      </c>
      <c r="I18" s="0" t="n">
        <f aca="false">H18-SUM(H$106:H$135)/30</f>
        <v>-0.201289579799854</v>
      </c>
    </row>
    <row r="19" customFormat="false" ht="13.2" hidden="false" customHeight="false" outlineLevel="0" collapsed="false">
      <c r="A19" s="0" t="n">
        <v>1874</v>
      </c>
      <c r="B19" s="0" t="n">
        <v>0.03603</v>
      </c>
      <c r="C19" s="0" t="n">
        <v>-0.0617</v>
      </c>
      <c r="D19" s="0" t="n">
        <v>-0.038958</v>
      </c>
      <c r="E19" s="0" t="n">
        <v>-0.00691754999999997</v>
      </c>
      <c r="F19" s="0" t="n">
        <f aca="false">($B19+($E$4*$C19)+$D19+($H$2*$E19))</f>
        <v>-0.07154555</v>
      </c>
      <c r="G19" s="0" t="n">
        <v>-0.377</v>
      </c>
      <c r="H19" s="0" t="n">
        <f aca="false">H18+(F19-$E$2*H18)/$E$3</f>
        <v>-0.0282499629772264</v>
      </c>
      <c r="I19" s="0" t="n">
        <f aca="false">H19-SUM(H$106:H$135)/30</f>
        <v>-0.203023562487924</v>
      </c>
    </row>
    <row r="20" customFormat="false" ht="13.2" hidden="false" customHeight="false" outlineLevel="0" collapsed="false">
      <c r="A20" s="0" t="n">
        <v>1875</v>
      </c>
      <c r="B20" s="0" t="n">
        <v>0.04051</v>
      </c>
      <c r="C20" s="0" t="n">
        <v>-0.06475</v>
      </c>
      <c r="D20" s="0" t="n">
        <v>-0.0125</v>
      </c>
      <c r="E20" s="0" t="n">
        <v>-0.0490435499999999</v>
      </c>
      <c r="F20" s="0" t="n">
        <f aca="false">($B20+($E$4*$C20)+$D20+($H$2*$E20))</f>
        <v>-0.0857835499999999</v>
      </c>
      <c r="G20" s="0" t="n">
        <v>-0.425</v>
      </c>
      <c r="H20" s="0" t="n">
        <f aca="false">H19+(F20-$E$2*H19)/$E$3</f>
        <v>-0.0305280003034349</v>
      </c>
      <c r="I20" s="0" t="n">
        <f aca="false">H20-SUM(H$106:H$135)/30</f>
        <v>-0.205301599814133</v>
      </c>
    </row>
    <row r="21" customFormat="false" ht="13.2" hidden="false" customHeight="false" outlineLevel="0" collapsed="false">
      <c r="A21" s="0" t="n">
        <v>1876</v>
      </c>
      <c r="B21" s="0" t="n">
        <v>0.04871</v>
      </c>
      <c r="C21" s="0" t="n">
        <v>-0.0678</v>
      </c>
      <c r="D21" s="0" t="n">
        <v>-0.15125</v>
      </c>
      <c r="E21" s="0" t="n">
        <v>-0.05679755</v>
      </c>
      <c r="F21" s="0" t="n">
        <f aca="false">($B21+($E$4*$C21)+$D21+($H$2*$E21))</f>
        <v>-0.22713755</v>
      </c>
      <c r="G21" s="0" t="n">
        <v>-0.454</v>
      </c>
      <c r="H21" s="0" t="n">
        <f aca="false">H20+(F21-$E$2*H20)/$E$3</f>
        <v>-0.0390462933151927</v>
      </c>
      <c r="I21" s="0" t="n">
        <f aca="false">H21-SUM(H$106:H$135)/30</f>
        <v>-0.213819892825891</v>
      </c>
    </row>
    <row r="22" customFormat="false" ht="13.2" hidden="false" customHeight="false" outlineLevel="0" collapsed="false">
      <c r="A22" s="0" t="n">
        <v>1877</v>
      </c>
      <c r="B22" s="0" t="n">
        <v>0.05691</v>
      </c>
      <c r="C22" s="0" t="n">
        <v>-0.07085</v>
      </c>
      <c r="D22" s="0" t="n">
        <v>-0.13</v>
      </c>
      <c r="E22" s="0" t="n">
        <v>-0.06096355</v>
      </c>
      <c r="F22" s="0" t="n">
        <f aca="false">($B22+($E$4*$C22)+$D22+($H$2*$E22))</f>
        <v>-0.20490355</v>
      </c>
      <c r="G22" s="0" t="n">
        <v>-0.213</v>
      </c>
      <c r="H22" s="0" t="n">
        <f aca="false">H21+(F22-$E$2*H21)/$E$3</f>
        <v>-0.0460844904818619</v>
      </c>
      <c r="I22" s="0" t="n">
        <f aca="false">H22-SUM(H$106:H$135)/30</f>
        <v>-0.22085808999256</v>
      </c>
    </row>
    <row r="23" customFormat="false" ht="13.2" hidden="false" customHeight="false" outlineLevel="0" collapsed="false">
      <c r="A23" s="0" t="n">
        <v>1878</v>
      </c>
      <c r="B23" s="0" t="n">
        <v>0.06509</v>
      </c>
      <c r="C23" s="0" t="n">
        <v>-0.0739</v>
      </c>
      <c r="D23" s="0" t="n">
        <v>-0.074375</v>
      </c>
      <c r="E23" s="0" t="n">
        <v>-0.08200555</v>
      </c>
      <c r="F23" s="0" t="n">
        <f aca="false">($B23+($E$4*$C23)+$D23+($H$2*$E23))</f>
        <v>-0.16519055</v>
      </c>
      <c r="G23" s="0" t="n">
        <v>-0.06</v>
      </c>
      <c r="H23" s="0" t="n">
        <f aca="false">H22+(F23-$E$2*H22)/$E$3</f>
        <v>-0.0509382661556397</v>
      </c>
      <c r="I23" s="0" t="n">
        <f aca="false">H23-SUM(H$106:H$135)/30</f>
        <v>-0.225711865666338</v>
      </c>
    </row>
    <row r="24" customFormat="false" ht="13.2" hidden="false" customHeight="false" outlineLevel="0" collapsed="false">
      <c r="A24" s="0" t="n">
        <v>1879</v>
      </c>
      <c r="B24" s="0" t="n">
        <v>0.07326</v>
      </c>
      <c r="C24" s="0" t="n">
        <v>-0.07695</v>
      </c>
      <c r="D24" s="0" t="n">
        <v>-0.045</v>
      </c>
      <c r="E24" s="0" t="n">
        <v>-0.08211255</v>
      </c>
      <c r="F24" s="0" t="n">
        <f aca="false">($B24+($E$4*$C24)+$D24+($H$2*$E24))</f>
        <v>-0.13080255</v>
      </c>
      <c r="G24" s="0" t="n">
        <v>-0.289</v>
      </c>
      <c r="H24" s="0" t="n">
        <f aca="false">H23+(F24-$E$2*H23)/$E$3</f>
        <v>-0.0539702052920439</v>
      </c>
      <c r="I24" s="0" t="n">
        <f aca="false">H24-SUM(H$106:H$135)/30</f>
        <v>-0.228743804802742</v>
      </c>
    </row>
    <row r="25" customFormat="false" ht="13.2" hidden="false" customHeight="false" outlineLevel="0" collapsed="false">
      <c r="A25" s="0" t="n">
        <v>1880</v>
      </c>
      <c r="B25" s="0" t="n">
        <v>0.08142</v>
      </c>
      <c r="C25" s="0" t="n">
        <v>-0.08</v>
      </c>
      <c r="D25" s="0" t="n">
        <v>-0.0225</v>
      </c>
      <c r="E25" s="0" t="n">
        <v>-0.06128355</v>
      </c>
      <c r="F25" s="0" t="n">
        <f aca="false">($B25+($E$4*$C25)+$D25+($H$2*$E25))</f>
        <v>-0.08236355</v>
      </c>
      <c r="G25" s="0" t="n">
        <v>-0.298</v>
      </c>
      <c r="H25" s="0" t="n">
        <f aca="false">H24+(F25-$E$2*H24)/$E$3</f>
        <v>-0.0546496121037124</v>
      </c>
      <c r="I25" s="0" t="n">
        <f aca="false">H25-SUM(H$106:H$135)/30</f>
        <v>-0.22942321161441</v>
      </c>
    </row>
    <row r="26" customFormat="false" ht="13.2" hidden="false" customHeight="false" outlineLevel="0" collapsed="false">
      <c r="A26" s="0" t="n">
        <v>1881</v>
      </c>
      <c r="B26" s="0" t="n">
        <v>0.08958</v>
      </c>
      <c r="C26" s="0" t="n">
        <v>-0.08305</v>
      </c>
      <c r="D26" s="0" t="n">
        <v>-0.00958300000000001</v>
      </c>
      <c r="E26" s="0" t="n">
        <v>-0.03107755</v>
      </c>
      <c r="F26" s="0" t="n">
        <f aca="false">($B26+($E$4*$C26)+$D26+($H$2*$E26))</f>
        <v>-0.03413055</v>
      </c>
      <c r="G26" s="0" t="n">
        <v>-0.247</v>
      </c>
      <c r="H26" s="0" t="n">
        <f aca="false">H25+(F26-$E$2*H25)/$E$3</f>
        <v>-0.0531178950792781</v>
      </c>
      <c r="I26" s="0" t="n">
        <f aca="false">H26-SUM(H$106:H$135)/30</f>
        <v>-0.227891494589976</v>
      </c>
    </row>
    <row r="27" customFormat="false" ht="13.2" hidden="false" customHeight="false" outlineLevel="0" collapsed="false">
      <c r="A27" s="0" t="n">
        <v>1882</v>
      </c>
      <c r="B27" s="0" t="n">
        <v>0.09772</v>
      </c>
      <c r="C27" s="0" t="n">
        <v>-0.0861</v>
      </c>
      <c r="D27" s="0" t="n">
        <v>-0.00750000000000001</v>
      </c>
      <c r="E27" s="0" t="n">
        <v>-0.04835955</v>
      </c>
      <c r="F27" s="0" t="n">
        <f aca="false">($B27+($E$4*$C27)+$D27+($H$2*$E27))</f>
        <v>-0.04423955</v>
      </c>
      <c r="G27" s="0" t="n">
        <v>-0.263</v>
      </c>
      <c r="H27" s="0" t="n">
        <f aca="false">H26+(F27-$E$2*H26)/$E$3</f>
        <v>-0.0521276304762861</v>
      </c>
      <c r="I27" s="0" t="n">
        <f aca="false">H27-SUM(H$106:H$135)/30</f>
        <v>-0.226901229986984</v>
      </c>
    </row>
    <row r="28" customFormat="false" ht="13.2" hidden="false" customHeight="false" outlineLevel="0" collapsed="false">
      <c r="A28" s="0" t="n">
        <v>1883</v>
      </c>
      <c r="B28" s="0" t="n">
        <v>0.10585</v>
      </c>
      <c r="C28" s="0" t="n">
        <v>-0.08915</v>
      </c>
      <c r="D28" s="0" t="n">
        <v>-0.5335415</v>
      </c>
      <c r="E28" s="0" t="n">
        <v>-0.07040555</v>
      </c>
      <c r="F28" s="0" t="n">
        <f aca="false">($B28+($E$4*$C28)+$D28+($H$2*$E28))</f>
        <v>-0.58724705</v>
      </c>
      <c r="G28" s="0" t="n">
        <v>-0.319</v>
      </c>
      <c r="H28" s="0" t="n">
        <f aca="false">H27+(F28-$E$2*H27)/$E$3</f>
        <v>-0.0756562468076296</v>
      </c>
      <c r="I28" s="0" t="n">
        <f aca="false">H28-SUM(H$106:H$135)/30</f>
        <v>-0.250429846318328</v>
      </c>
    </row>
    <row r="29" customFormat="false" ht="13.2" hidden="false" customHeight="false" outlineLevel="0" collapsed="false">
      <c r="A29" s="0" t="n">
        <v>1884</v>
      </c>
      <c r="B29" s="0" t="n">
        <v>0.11398</v>
      </c>
      <c r="C29" s="0" t="n">
        <v>-0.0922</v>
      </c>
      <c r="D29" s="0" t="n">
        <v>-2.01271</v>
      </c>
      <c r="E29" s="0" t="n">
        <v>-0.05583655</v>
      </c>
      <c r="F29" s="0" t="n">
        <f aca="false">($B29+($E$4*$C29)+$D29+($H$2*$E29))</f>
        <v>-2.04676655</v>
      </c>
      <c r="G29" s="0" t="n">
        <v>-0.35</v>
      </c>
      <c r="H29" s="0" t="n">
        <f aca="false">H28+(F29-$E$2*H28)/$E$3</f>
        <v>-0.163616837745212</v>
      </c>
      <c r="I29" s="0" t="n">
        <f aca="false">H29-SUM(H$106:H$135)/30</f>
        <v>-0.33839043725591</v>
      </c>
    </row>
    <row r="30" customFormat="false" ht="13.2" hidden="false" customHeight="false" outlineLevel="0" collapsed="false">
      <c r="A30" s="0" t="n">
        <v>1885</v>
      </c>
      <c r="B30" s="0" t="n">
        <v>0.12209</v>
      </c>
      <c r="C30" s="0" t="n">
        <v>-0.09525</v>
      </c>
      <c r="D30" s="0" t="n">
        <v>-3.135</v>
      </c>
      <c r="E30" s="0" t="n">
        <v>-0.06224555</v>
      </c>
      <c r="F30" s="0" t="n">
        <f aca="false">($B30+($E$4*$C30)+$D30+($H$2*$E30))</f>
        <v>-3.17040555</v>
      </c>
      <c r="G30" s="0" t="n">
        <v>-0.351</v>
      </c>
      <c r="H30" s="0" t="n">
        <f aca="false">H29+(F30-$E$2*H29)/$E$3</f>
        <v>-0.297258742149308</v>
      </c>
      <c r="I30" s="0" t="n">
        <f aca="false">H30-SUM(H$106:H$135)/30</f>
        <v>-0.472032341660006</v>
      </c>
    </row>
    <row r="31" customFormat="false" ht="13.2" hidden="false" customHeight="false" outlineLevel="0" collapsed="false">
      <c r="A31" s="0" t="n">
        <v>1886</v>
      </c>
      <c r="B31" s="0" t="n">
        <v>0.13019</v>
      </c>
      <c r="C31" s="0" t="n">
        <v>-0.0983</v>
      </c>
      <c r="D31" s="0" t="n">
        <v>-1.95937</v>
      </c>
      <c r="E31" s="0" t="n">
        <v>-0.08386355</v>
      </c>
      <c r="F31" s="0" t="n">
        <f aca="false">($B31+($E$4*$C31)+$D31+($H$2*$E31))</f>
        <v>-2.01134355</v>
      </c>
      <c r="G31" s="0" t="n">
        <v>-0.255</v>
      </c>
      <c r="H31" s="0" t="n">
        <f aca="false">H30+(F31-$E$2*H30)/$E$3</f>
        <v>-0.371177368458236</v>
      </c>
      <c r="I31" s="0" t="n">
        <f aca="false">H31-SUM(H$106:H$135)/30</f>
        <v>-0.545950967968934</v>
      </c>
    </row>
    <row r="32" customFormat="false" ht="13.2" hidden="false" customHeight="false" outlineLevel="0" collapsed="false">
      <c r="A32" s="0" t="n">
        <v>1887</v>
      </c>
      <c r="B32" s="0" t="n">
        <v>0.13829</v>
      </c>
      <c r="C32" s="0" t="n">
        <v>-0.10135</v>
      </c>
      <c r="D32" s="0" t="n">
        <v>-0.4024995</v>
      </c>
      <c r="E32" s="0" t="n">
        <v>-0.08990955</v>
      </c>
      <c r="F32" s="0" t="n">
        <f aca="false">($B32+($E$4*$C32)+$D32+($H$2*$E32))</f>
        <v>-0.45546905</v>
      </c>
      <c r="G32" s="0" t="n">
        <v>-0.344</v>
      </c>
      <c r="H32" s="0" t="n">
        <f aca="false">H31+(F32-$E$2*H31)/$E$3</f>
        <v>-0.370850051688448</v>
      </c>
      <c r="I32" s="0" t="n">
        <f aca="false">H32-SUM(H$106:H$135)/30</f>
        <v>-0.545623651199146</v>
      </c>
    </row>
    <row r="33" customFormat="false" ht="13.2" hidden="false" customHeight="false" outlineLevel="0" collapsed="false">
      <c r="A33" s="0" t="n">
        <v>1888</v>
      </c>
      <c r="B33" s="0" t="n">
        <v>0.14637</v>
      </c>
      <c r="C33" s="0" t="n">
        <v>-0.1044</v>
      </c>
      <c r="D33" s="0" t="n">
        <v>-0.77375</v>
      </c>
      <c r="E33" s="0" t="n">
        <v>-0.09262255</v>
      </c>
      <c r="F33" s="0" t="n">
        <f aca="false">($B33+($E$4*$C33)+$D33+($H$2*$E33))</f>
        <v>-0.82440255</v>
      </c>
      <c r="G33" s="0" t="n">
        <v>-0.313</v>
      </c>
      <c r="H33" s="0" t="n">
        <f aca="false">H32+(F33-$E$2*H32)/$E$3</f>
        <v>-0.387162099597984</v>
      </c>
      <c r="I33" s="0" t="n">
        <f aca="false">H33-SUM(H$106:H$135)/30</f>
        <v>-0.561935699108682</v>
      </c>
    </row>
    <row r="34" customFormat="false" ht="13.2" hidden="false" customHeight="false" outlineLevel="0" collapsed="false">
      <c r="A34" s="0" t="n">
        <v>1889</v>
      </c>
      <c r="B34" s="0" t="n">
        <v>0.15444</v>
      </c>
      <c r="C34" s="0" t="n">
        <v>-0.10745</v>
      </c>
      <c r="D34" s="0" t="n">
        <v>-0.911458</v>
      </c>
      <c r="E34" s="0" t="n">
        <v>-0.0853165499999999</v>
      </c>
      <c r="F34" s="0" t="n">
        <f aca="false">($B34+($E$4*$C34)+$D34+($H$2*$E34))</f>
        <v>-0.94978455</v>
      </c>
      <c r="G34" s="0" t="n">
        <v>-0.201</v>
      </c>
      <c r="H34" s="0" t="n">
        <f aca="false">H33+(F34-$E$2*H33)/$E$3</f>
        <v>-0.408206634001637</v>
      </c>
      <c r="I34" s="0" t="n">
        <f aca="false">H34-SUM(H$106:H$135)/30</f>
        <v>-0.582980233512335</v>
      </c>
    </row>
    <row r="35" customFormat="false" ht="13.2" hidden="false" customHeight="false" outlineLevel="0" collapsed="false">
      <c r="A35" s="0" t="n">
        <v>1890</v>
      </c>
      <c r="B35" s="0" t="n">
        <v>0.1625</v>
      </c>
      <c r="C35" s="0" t="n">
        <v>-0.1105</v>
      </c>
      <c r="D35" s="0" t="n">
        <v>-1.083542</v>
      </c>
      <c r="E35" s="0" t="n">
        <v>-0.07914255</v>
      </c>
      <c r="F35" s="0" t="n">
        <f aca="false">($B35+($E$4*$C35)+$D35+($H$2*$E35))</f>
        <v>-1.11068455</v>
      </c>
      <c r="G35" s="0" t="n">
        <v>-0.413</v>
      </c>
      <c r="H35" s="0" t="n">
        <f aca="false">H34+(F35-$E$2*H34)/$E$3</f>
        <v>-0.435317995627096</v>
      </c>
      <c r="I35" s="0" t="n">
        <f aca="false">H35-SUM(H$106:H$135)/30</f>
        <v>-0.610091595137794</v>
      </c>
    </row>
    <row r="36" customFormat="false" ht="13.2" hidden="false" customHeight="false" outlineLevel="0" collapsed="false">
      <c r="A36" s="0" t="n">
        <v>1891</v>
      </c>
      <c r="B36" s="0" t="n">
        <v>0.167</v>
      </c>
      <c r="C36" s="0" t="n">
        <v>-0.11355</v>
      </c>
      <c r="D36" s="0" t="n">
        <v>-0.654375</v>
      </c>
      <c r="E36" s="0" t="n">
        <v>-0.03994255</v>
      </c>
      <c r="F36" s="0" t="n">
        <f aca="false">($B36+($E$4*$C36)+$D36+($H$2*$E36))</f>
        <v>-0.64086755</v>
      </c>
      <c r="G36" s="0" t="n">
        <v>-0.353</v>
      </c>
      <c r="H36" s="0" t="n">
        <f aca="false">H35+(F36-$E$2*H35)/$E$3</f>
        <v>-0.439740744622639</v>
      </c>
      <c r="I36" s="0" t="n">
        <f aca="false">H36-SUM(H$106:H$135)/30</f>
        <v>-0.614514344133337</v>
      </c>
    </row>
    <row r="37" customFormat="false" ht="13.2" hidden="false" customHeight="false" outlineLevel="0" collapsed="false">
      <c r="A37" s="0" t="n">
        <v>1892</v>
      </c>
      <c r="B37" s="0" t="n">
        <v>0.17148</v>
      </c>
      <c r="C37" s="0" t="n">
        <v>-0.1166</v>
      </c>
      <c r="D37" s="0" t="n">
        <v>-0.4360415</v>
      </c>
      <c r="E37" s="0" t="n">
        <v>-0.00211054999999996</v>
      </c>
      <c r="F37" s="0" t="n">
        <f aca="false">($B37+($E$4*$C37)+$D37+($H$2*$E37))</f>
        <v>-0.38327205</v>
      </c>
      <c r="G37" s="0" t="n">
        <v>-0.407</v>
      </c>
      <c r="H37" s="0" t="n">
        <f aca="false">H36+(F37-$E$2*H36)/$E$3</f>
        <v>-0.432310048569568</v>
      </c>
      <c r="I37" s="0" t="n">
        <f aca="false">H37-SUM(H$106:H$135)/30</f>
        <v>-0.607083648080266</v>
      </c>
    </row>
    <row r="38" customFormat="false" ht="13.2" hidden="false" customHeight="false" outlineLevel="0" collapsed="false">
      <c r="A38" s="0" t="n">
        <v>1893</v>
      </c>
      <c r="B38" s="0" t="n">
        <v>0.17596</v>
      </c>
      <c r="C38" s="0" t="n">
        <v>-0.11965</v>
      </c>
      <c r="D38" s="0" t="n">
        <v>0</v>
      </c>
      <c r="E38" s="0" t="n">
        <v>0.00141445000000004</v>
      </c>
      <c r="F38" s="0" t="n">
        <f aca="false">($B38+($E$4*$C38)+$D38+($H$2*$E38))</f>
        <v>0.05772445</v>
      </c>
      <c r="G38" s="0" t="n">
        <v>-0.449</v>
      </c>
      <c r="H38" s="0" t="n">
        <f aca="false">H37+(F38-$E$2*H37)/$E$3</f>
        <v>-0.405429168658845</v>
      </c>
      <c r="I38" s="0" t="n">
        <f aca="false">H38-SUM(H$106:H$135)/30</f>
        <v>-0.580202768169543</v>
      </c>
    </row>
    <row r="39" customFormat="false" ht="13.2" hidden="false" customHeight="false" outlineLevel="0" collapsed="false">
      <c r="A39" s="0" t="n">
        <v>1894</v>
      </c>
      <c r="B39" s="0" t="n">
        <v>0.18044</v>
      </c>
      <c r="C39" s="0" t="n">
        <v>-0.1227</v>
      </c>
      <c r="D39" s="0" t="n">
        <v>0</v>
      </c>
      <c r="E39" s="0" t="n">
        <v>0.00720345000000006</v>
      </c>
      <c r="F39" s="0" t="n">
        <f aca="false">($B39+($E$4*$C39)+$D39+($H$2*$E39))</f>
        <v>0.0649434500000001</v>
      </c>
      <c r="G39" s="0" t="n">
        <v>-0.413</v>
      </c>
      <c r="H39" s="0" t="n">
        <f aca="false">H38+(F39-$E$2*H38)/$E$3</f>
        <v>-0.37973280329667</v>
      </c>
      <c r="I39" s="0" t="n">
        <f aca="false">H39-SUM(H$106:H$135)/30</f>
        <v>-0.554506402807368</v>
      </c>
    </row>
    <row r="40" customFormat="false" ht="13.2" hidden="false" customHeight="false" outlineLevel="0" collapsed="false">
      <c r="A40" s="0" t="n">
        <v>1895</v>
      </c>
      <c r="B40" s="0" t="n">
        <v>0.18492</v>
      </c>
      <c r="C40" s="0" t="n">
        <v>-0.12575</v>
      </c>
      <c r="D40" s="0" t="n">
        <v>0</v>
      </c>
      <c r="E40" s="0" t="n">
        <v>0.00487445000000003</v>
      </c>
      <c r="F40" s="0" t="n">
        <f aca="false">($B40+($E$4*$C40)+$D40+($H$2*$E40))</f>
        <v>0.06404445</v>
      </c>
      <c r="G40" s="0" t="n">
        <v>-0.363</v>
      </c>
      <c r="H40" s="0" t="n">
        <f aca="false">H39+(F40-$E$2*H39)/$E$3</f>
        <v>-0.35552015276971</v>
      </c>
      <c r="I40" s="0" t="n">
        <f aca="false">H40-SUM(H$106:H$135)/30</f>
        <v>-0.530293752280408</v>
      </c>
    </row>
    <row r="41" customFormat="false" ht="13.2" hidden="false" customHeight="false" outlineLevel="0" collapsed="false">
      <c r="A41" s="0" t="n">
        <v>1896</v>
      </c>
      <c r="B41" s="0" t="n">
        <v>0.18939</v>
      </c>
      <c r="C41" s="0" t="n">
        <v>-0.1288</v>
      </c>
      <c r="D41" s="0" t="n">
        <v>-0.719583</v>
      </c>
      <c r="E41" s="0" t="n">
        <v>-0.00730154999999996</v>
      </c>
      <c r="F41" s="0" t="n">
        <f aca="false">($B41+($E$4*$C41)+$D41+($H$2*$E41))</f>
        <v>-0.66629455</v>
      </c>
      <c r="G41" s="0" t="n">
        <v>-0.2</v>
      </c>
      <c r="H41" s="0" t="n">
        <f aca="false">H40+(F41-$E$2*H40)/$E$3</f>
        <v>-0.365570199605534</v>
      </c>
      <c r="I41" s="0" t="n">
        <f aca="false">H41-SUM(H$106:H$135)/30</f>
        <v>-0.540343799116232</v>
      </c>
    </row>
    <row r="42" customFormat="false" ht="13.2" hidden="false" customHeight="false" outlineLevel="0" collapsed="false">
      <c r="A42" s="0" t="n">
        <v>1897</v>
      </c>
      <c r="B42" s="0" t="n">
        <v>0.19386</v>
      </c>
      <c r="C42" s="0" t="n">
        <v>-0.13185</v>
      </c>
      <c r="D42" s="0" t="n">
        <v>-0.5535415</v>
      </c>
      <c r="E42" s="0" t="n">
        <v>-0.04857355</v>
      </c>
      <c r="F42" s="0" t="n">
        <f aca="false">($B42+($E$4*$C42)+$D42+($H$2*$E42))</f>
        <v>-0.54010505</v>
      </c>
      <c r="G42" s="0" t="n">
        <v>-0.186</v>
      </c>
      <c r="H42" s="0" t="n">
        <f aca="false">H41+(F42-$E$2*H41)/$E$3</f>
        <v>-0.36937077721658</v>
      </c>
      <c r="I42" s="0" t="n">
        <f aca="false">H42-SUM(H$106:H$135)/30</f>
        <v>-0.544144376727278</v>
      </c>
    </row>
    <row r="43" customFormat="false" ht="13.2" hidden="false" customHeight="false" outlineLevel="0" collapsed="false">
      <c r="A43" s="0" t="n">
        <v>1898</v>
      </c>
      <c r="B43" s="0" t="n">
        <v>0.19832</v>
      </c>
      <c r="C43" s="0" t="n">
        <v>-0.1349</v>
      </c>
      <c r="D43" s="0" t="n">
        <v>-0.067292</v>
      </c>
      <c r="E43" s="0" t="n">
        <v>-0.0407755499999999</v>
      </c>
      <c r="F43" s="0" t="n">
        <f aca="false">($B43+($E$4*$C43)+$D43+($H$2*$E43))</f>
        <v>-0.04464755</v>
      </c>
      <c r="G43" s="0" t="n">
        <v>-0.342</v>
      </c>
      <c r="H43" s="0" t="n">
        <f aca="false">H42+(F43-$E$2*H42)/$E$3</f>
        <v>-0.3506368305809</v>
      </c>
      <c r="I43" s="0" t="n">
        <f aca="false">H43-SUM(H$106:H$135)/30</f>
        <v>-0.525410430091598</v>
      </c>
    </row>
    <row r="44" customFormat="false" ht="13.2" hidden="false" customHeight="false" outlineLevel="0" collapsed="false">
      <c r="A44" s="0" t="n">
        <v>1899</v>
      </c>
      <c r="B44" s="0" t="n">
        <v>0.20278</v>
      </c>
      <c r="C44" s="0" t="n">
        <v>-0.13795</v>
      </c>
      <c r="D44" s="0" t="n">
        <v>0</v>
      </c>
      <c r="E44" s="0" t="n">
        <v>-0.0531015499999999</v>
      </c>
      <c r="F44" s="0" t="n">
        <f aca="false">($B44+($E$4*$C44)+$D44+($H$2*$E44))</f>
        <v>0.0117284500000001</v>
      </c>
      <c r="G44" s="0" t="n">
        <v>-0.251</v>
      </c>
      <c r="H44" s="0" t="n">
        <f aca="false">H43+(F44-$E$2*H43)/$E$3</f>
        <v>-0.330415240127945</v>
      </c>
      <c r="I44" s="0" t="n">
        <f aca="false">H44-SUM(H$106:H$135)/30</f>
        <v>-0.505188839638643</v>
      </c>
    </row>
    <row r="45" customFormat="false" ht="13.2" hidden="false" customHeight="false" outlineLevel="0" collapsed="false">
      <c r="A45" s="0" t="n">
        <v>1900</v>
      </c>
      <c r="B45" s="0" t="n">
        <v>0.20724</v>
      </c>
      <c r="C45" s="0" t="n">
        <v>-0.141</v>
      </c>
      <c r="D45" s="0" t="n">
        <v>0</v>
      </c>
      <c r="E45" s="0" t="n">
        <v>-0.06329155</v>
      </c>
      <c r="F45" s="0" t="n">
        <f aca="false">($B45+($E$4*$C45)+$D45+($H$2*$E45))</f>
        <v>0.00294845000000002</v>
      </c>
      <c r="G45" s="0" t="n">
        <v>-0.193</v>
      </c>
      <c r="H45" s="0" t="n">
        <f aca="false">H44+(F45-$E$2*H44)/$E$3</f>
        <v>-0.311724928935086</v>
      </c>
      <c r="I45" s="0" t="n">
        <f aca="false">H45-SUM(H$106:H$135)/30</f>
        <v>-0.486498528445784</v>
      </c>
    </row>
    <row r="46" customFormat="false" ht="13.2" hidden="false" customHeight="false" outlineLevel="0" collapsed="false">
      <c r="A46" s="0" t="n">
        <v>1901</v>
      </c>
      <c r="B46" s="0" t="n">
        <v>0.21558</v>
      </c>
      <c r="C46" s="0" t="n">
        <v>-0.14492</v>
      </c>
      <c r="D46" s="0" t="n">
        <v>0</v>
      </c>
      <c r="E46" s="0" t="n">
        <v>-0.08298755</v>
      </c>
      <c r="F46" s="0" t="n">
        <f aca="false">($B46+($E$4*$C46)+$D46+($H$2*$E46))</f>
        <v>-0.01232755</v>
      </c>
      <c r="G46" s="0" t="n">
        <v>-0.256</v>
      </c>
      <c r="H46" s="0" t="n">
        <f aca="false">H45+(F46-$E$2*H45)/$E$3</f>
        <v>-0.294772548138955</v>
      </c>
      <c r="I46" s="0" t="n">
        <f aca="false">H46-SUM(H$106:H$135)/30</f>
        <v>-0.469546147649653</v>
      </c>
    </row>
    <row r="47" customFormat="false" ht="13.2" hidden="false" customHeight="false" outlineLevel="0" collapsed="false">
      <c r="A47" s="0" t="n">
        <v>1902</v>
      </c>
      <c r="B47" s="0" t="n">
        <v>0.22391</v>
      </c>
      <c r="C47" s="0" t="n">
        <v>-0.14884</v>
      </c>
      <c r="D47" s="0" t="n">
        <v>-0.29</v>
      </c>
      <c r="E47" s="0" t="n">
        <v>-0.09010155</v>
      </c>
      <c r="F47" s="0" t="n">
        <f aca="false">($B47+($E$4*$C47)+$D47+($H$2*$E47))</f>
        <v>-0.30503155</v>
      </c>
      <c r="G47" s="0" t="n">
        <v>-0.35</v>
      </c>
      <c r="H47" s="0" t="n">
        <f aca="false">H46+(F47-$E$2*H46)/$E$3</f>
        <v>-0.291959016143845</v>
      </c>
      <c r="I47" s="0" t="n">
        <f aca="false">H47-SUM(H$106:H$135)/30</f>
        <v>-0.466732615654543</v>
      </c>
    </row>
    <row r="48" customFormat="false" ht="13.2" hidden="false" customHeight="false" outlineLevel="0" collapsed="false">
      <c r="A48" s="0" t="n">
        <v>1903</v>
      </c>
      <c r="B48" s="0" t="n">
        <v>0.23223</v>
      </c>
      <c r="C48" s="0" t="n">
        <v>-0.15276</v>
      </c>
      <c r="D48" s="0" t="n">
        <v>-1.380209</v>
      </c>
      <c r="E48" s="0" t="n">
        <v>-0.06602655</v>
      </c>
      <c r="F48" s="0" t="n">
        <f aca="false">($B48+($E$4*$C48)+$D48+($H$2*$E48))</f>
        <v>-1.36676555</v>
      </c>
      <c r="G48" s="0" t="n">
        <v>-0.446</v>
      </c>
      <c r="H48" s="0" t="n">
        <f aca="false">H47+(F48-$E$2*H47)/$E$3</f>
        <v>-0.337136137144111</v>
      </c>
      <c r="I48" s="0" t="n">
        <f aca="false">H48-SUM(H$106:H$135)/30</f>
        <v>-0.511909736654809</v>
      </c>
    </row>
    <row r="49" customFormat="false" ht="13.2" hidden="false" customHeight="false" outlineLevel="0" collapsed="false">
      <c r="A49" s="0" t="n">
        <v>1904</v>
      </c>
      <c r="B49" s="0" t="n">
        <v>0.24054</v>
      </c>
      <c r="C49" s="0" t="n">
        <v>-0.15668</v>
      </c>
      <c r="D49" s="0" t="n">
        <v>-0.663333</v>
      </c>
      <c r="E49" s="0" t="n">
        <v>-0.03962255</v>
      </c>
      <c r="F49" s="0" t="n">
        <f aca="false">($B49+($E$4*$C49)+$D49+($H$2*$E49))</f>
        <v>-0.61909555</v>
      </c>
      <c r="G49" s="0" t="n">
        <v>-0.445</v>
      </c>
      <c r="H49" s="0" t="n">
        <f aca="false">H48+(F49-$E$2*H48)/$E$3</f>
        <v>-0.34609232355742</v>
      </c>
      <c r="I49" s="0" t="n">
        <f aca="false">H49-SUM(H$106:H$135)/30</f>
        <v>-0.520865923068118</v>
      </c>
    </row>
    <row r="50" customFormat="false" ht="13.2" hidden="false" customHeight="false" outlineLevel="0" collapsed="false">
      <c r="A50" s="0" t="n">
        <v>1905</v>
      </c>
      <c r="B50" s="0" t="n">
        <v>0.24884</v>
      </c>
      <c r="C50" s="0" t="n">
        <v>-0.1606</v>
      </c>
      <c r="D50" s="0" t="n">
        <v>-0.3737495</v>
      </c>
      <c r="E50" s="0" t="n">
        <v>-0.07164455</v>
      </c>
      <c r="F50" s="0" t="n">
        <f aca="false">($B50+($E$4*$C50)+$D50+($H$2*$E50))</f>
        <v>-0.35715405</v>
      </c>
      <c r="G50" s="0" t="n">
        <v>-0.372</v>
      </c>
      <c r="H50" s="0" t="n">
        <f aca="false">H49+(F50-$E$2*H49)/$E$3</f>
        <v>-0.342744654916304</v>
      </c>
      <c r="I50" s="0" t="n">
        <f aca="false">H50-SUM(H$106:H$135)/30</f>
        <v>-0.517518254427002</v>
      </c>
    </row>
    <row r="51" customFormat="false" ht="13.2" hidden="false" customHeight="false" outlineLevel="0" collapsed="false">
      <c r="A51" s="0" t="n">
        <v>1906</v>
      </c>
      <c r="B51" s="0" t="n">
        <v>0.25712</v>
      </c>
      <c r="C51" s="0" t="n">
        <v>-0.16452</v>
      </c>
      <c r="D51" s="0" t="n">
        <v>-0.239166</v>
      </c>
      <c r="E51" s="0" t="n">
        <v>-0.0474625499999999</v>
      </c>
      <c r="F51" s="0" t="n">
        <f aca="false">($B51+($E$4*$C51)+$D51+($H$2*$E51))</f>
        <v>-0.19402855</v>
      </c>
      <c r="G51" s="0" t="n">
        <v>-0.295</v>
      </c>
      <c r="H51" s="0" t="n">
        <f aca="false">H50+(F51-$E$2*H50)/$E$3</f>
        <v>-0.332235968307909</v>
      </c>
      <c r="I51" s="0" t="n">
        <f aca="false">H51-SUM(H$106:H$135)/30</f>
        <v>-0.507009567818608</v>
      </c>
    </row>
    <row r="52" customFormat="false" ht="13.2" hidden="false" customHeight="false" outlineLevel="0" collapsed="false">
      <c r="A52" s="0" t="n">
        <v>1907</v>
      </c>
      <c r="B52" s="0" t="n">
        <v>0.2654</v>
      </c>
      <c r="C52" s="0" t="n">
        <v>-0.16844</v>
      </c>
      <c r="D52" s="0" t="n">
        <v>-0.238125</v>
      </c>
      <c r="E52" s="0" t="n">
        <v>-0.06183955</v>
      </c>
      <c r="F52" s="0" t="n">
        <f aca="false">($B52+($E$4*$C52)+$D52+($H$2*$E52))</f>
        <v>-0.20300455</v>
      </c>
      <c r="G52" s="0" t="n">
        <v>-0.508</v>
      </c>
      <c r="H52" s="0" t="n">
        <f aca="false">H51+(F52-$E$2*H51)/$E$3</f>
        <v>-0.322721874398039</v>
      </c>
      <c r="I52" s="0" t="n">
        <f aca="false">H52-SUM(H$106:H$135)/30</f>
        <v>-0.497495473908737</v>
      </c>
    </row>
    <row r="53" customFormat="false" ht="13.2" hidden="false" customHeight="false" outlineLevel="0" collapsed="false">
      <c r="A53" s="0" t="n">
        <v>1908</v>
      </c>
      <c r="B53" s="0" t="n">
        <v>0.27367</v>
      </c>
      <c r="C53" s="0" t="n">
        <v>-0.17236</v>
      </c>
      <c r="D53" s="0" t="n">
        <v>-0.145833</v>
      </c>
      <c r="E53" s="0" t="n">
        <v>-0.05182055</v>
      </c>
      <c r="F53" s="0" t="n">
        <f aca="false">($B53+($E$4*$C53)+$D53+($H$2*$E53))</f>
        <v>-0.0963435499999999</v>
      </c>
      <c r="G53" s="0" t="n">
        <v>-0.481</v>
      </c>
      <c r="H53" s="0" t="n">
        <f aca="false">H52+(F53-$E$2*H52)/$E$3</f>
        <v>-0.308936900722991</v>
      </c>
      <c r="I53" s="0" t="n">
        <f aca="false">H53-SUM(H$106:H$135)/30</f>
        <v>-0.483710500233689</v>
      </c>
    </row>
    <row r="54" customFormat="false" ht="13.2" hidden="false" customHeight="false" outlineLevel="0" collapsed="false">
      <c r="A54" s="0" t="n">
        <v>1909</v>
      </c>
      <c r="B54" s="0" t="n">
        <v>0.28192</v>
      </c>
      <c r="C54" s="0" t="n">
        <v>-0.17628</v>
      </c>
      <c r="D54" s="0" t="n">
        <v>-0.062291</v>
      </c>
      <c r="E54" s="0" t="n">
        <v>-0.0571825499999999</v>
      </c>
      <c r="F54" s="0" t="n">
        <f aca="false">($B54+($E$4*$C54)+$D54+($H$2*$E54))</f>
        <v>-0.0138335499999999</v>
      </c>
      <c r="G54" s="0" t="n">
        <v>-0.449</v>
      </c>
      <c r="H54" s="0" t="n">
        <f aca="false">H53+(F54-$E$2*H53)/$E$3</f>
        <v>-0.292208954513424</v>
      </c>
      <c r="I54" s="0" t="n">
        <f aca="false">H54-SUM(H$106:H$135)/30</f>
        <v>-0.466982554024122</v>
      </c>
    </row>
    <row r="55" customFormat="false" ht="13.2" hidden="false" customHeight="false" outlineLevel="0" collapsed="false">
      <c r="A55" s="0" t="n">
        <v>1910</v>
      </c>
      <c r="B55" s="0" t="n">
        <v>0.29017</v>
      </c>
      <c r="C55" s="0" t="n">
        <v>-0.1802</v>
      </c>
      <c r="D55" s="0" t="n">
        <v>-0.052708</v>
      </c>
      <c r="E55" s="0" t="n">
        <v>-0.0716875499999999</v>
      </c>
      <c r="F55" s="0" t="n">
        <f aca="false">($B55+($E$4*$C55)+$D55+($H$2*$E55))</f>
        <v>-0.0144255499999999</v>
      </c>
      <c r="G55" s="0" t="n">
        <v>-0.444</v>
      </c>
      <c r="H55" s="0" t="n">
        <f aca="false">H54+(F55-$E$2*H54)/$E$3</f>
        <v>-0.276447189032252</v>
      </c>
      <c r="I55" s="0" t="n">
        <f aca="false">H55-SUM(H$106:H$135)/30</f>
        <v>-0.45122078854295</v>
      </c>
    </row>
    <row r="56" customFormat="false" ht="13.2" hidden="false" customHeight="false" outlineLevel="0" collapsed="false">
      <c r="A56" s="0" t="n">
        <v>1911</v>
      </c>
      <c r="B56" s="0" t="n">
        <v>0.29841</v>
      </c>
      <c r="C56" s="0" t="n">
        <v>-0.18412</v>
      </c>
      <c r="D56" s="0" t="n">
        <v>-0.023958</v>
      </c>
      <c r="E56" s="0" t="n">
        <v>-0.07478455</v>
      </c>
      <c r="F56" s="0" t="n">
        <f aca="false">($B56+($E$4*$C56)+$D56+($H$2*$E56))</f>
        <v>0.0155474500000001</v>
      </c>
      <c r="G56" s="0" t="n">
        <v>-0.466</v>
      </c>
      <c r="H56" s="0" t="n">
        <f aca="false">H55+(F56-$E$2*H55)/$E$3</f>
        <v>-0.260220342680337</v>
      </c>
      <c r="I56" s="0" t="n">
        <f aca="false">H56-SUM(H$106:H$135)/30</f>
        <v>-0.434993942191035</v>
      </c>
    </row>
    <row r="57" customFormat="false" ht="13.2" hidden="false" customHeight="false" outlineLevel="0" collapsed="false">
      <c r="A57" s="0" t="n">
        <v>1912</v>
      </c>
      <c r="B57" s="0" t="n">
        <v>0.30663</v>
      </c>
      <c r="C57" s="0" t="n">
        <v>-0.18804</v>
      </c>
      <c r="D57" s="0" t="n">
        <v>-0.798542</v>
      </c>
      <c r="E57" s="0" t="n">
        <v>-0.06542855</v>
      </c>
      <c r="F57" s="0" t="n">
        <f aca="false">($B57+($E$4*$C57)+$D57+($H$2*$E57))</f>
        <v>-0.74538055</v>
      </c>
      <c r="G57" s="0" t="n">
        <v>-0.408</v>
      </c>
      <c r="H57" s="0" t="n">
        <f aca="false">H56+(F57-$E$2*H56)/$E$3</f>
        <v>-0.279185756221428</v>
      </c>
      <c r="I57" s="0" t="n">
        <f aca="false">H57-SUM(H$106:H$135)/30</f>
        <v>-0.453959355732126</v>
      </c>
    </row>
    <row r="58" customFormat="false" ht="13.2" hidden="false" customHeight="false" outlineLevel="0" collapsed="false">
      <c r="A58" s="0" t="n">
        <v>1913</v>
      </c>
      <c r="B58" s="0" t="n">
        <v>0.31485</v>
      </c>
      <c r="C58" s="0" t="n">
        <v>-0.19196</v>
      </c>
      <c r="D58" s="0" t="n">
        <v>-0.5333325</v>
      </c>
      <c r="E58" s="0" t="n">
        <v>-0.05297355</v>
      </c>
      <c r="F58" s="0" t="n">
        <f aca="false">($B58+($E$4*$C58)+$D58+($H$2*$E58))</f>
        <v>-0.46341605</v>
      </c>
      <c r="G58" s="0" t="n">
        <v>-0.393</v>
      </c>
      <c r="H58" s="0" t="n">
        <f aca="false">H57+(F58-$E$2*H57)/$E$3</f>
        <v>-0.284383090577493</v>
      </c>
      <c r="I58" s="0" t="n">
        <f aca="false">H58-SUM(H$106:H$135)/30</f>
        <v>-0.459156690088191</v>
      </c>
    </row>
    <row r="59" customFormat="false" ht="13.2" hidden="false" customHeight="false" outlineLevel="0" collapsed="false">
      <c r="A59" s="0" t="n">
        <v>1914</v>
      </c>
      <c r="B59" s="0" t="n">
        <v>0.32305</v>
      </c>
      <c r="C59" s="0" t="n">
        <v>-0.19588</v>
      </c>
      <c r="D59" s="0" t="n">
        <v>-0.096667</v>
      </c>
      <c r="E59" s="0" t="n">
        <v>-0.03814855</v>
      </c>
      <c r="F59" s="0" t="n">
        <f aca="false">($B59+($E$4*$C59)+$D59+($H$2*$E59))</f>
        <v>-0.00764554999999995</v>
      </c>
      <c r="G59" s="0" t="n">
        <v>-0.251</v>
      </c>
      <c r="H59" s="0" t="n">
        <f aca="false">H58+(F59-$E$2*H58)/$E$3</f>
        <v>-0.268755409127088</v>
      </c>
      <c r="I59" s="0" t="n">
        <f aca="false">H59-SUM(H$106:H$135)/30</f>
        <v>-0.443529008637786</v>
      </c>
    </row>
    <row r="60" customFormat="false" ht="13.2" hidden="false" customHeight="false" outlineLevel="0" collapsed="false">
      <c r="A60" s="0" t="n">
        <v>1915</v>
      </c>
      <c r="B60" s="0" t="n">
        <v>0.33125</v>
      </c>
      <c r="C60" s="0" t="n">
        <v>-0.1998</v>
      </c>
      <c r="D60" s="0" t="n">
        <v>-0.014582</v>
      </c>
      <c r="E60" s="0" t="n">
        <v>0.02170845</v>
      </c>
      <c r="F60" s="0" t="n">
        <f aca="false">($B60+($E$4*$C60)+$D60+($H$2*$E60))</f>
        <v>0.13857645</v>
      </c>
      <c r="G60" s="0" t="n">
        <v>-0.16</v>
      </c>
      <c r="H60" s="0" t="n">
        <f aca="false">H59+(F60-$E$2*H59)/$E$3</f>
        <v>-0.247417932575113</v>
      </c>
      <c r="I60" s="0" t="n">
        <f aca="false">H60-SUM(H$106:H$135)/30</f>
        <v>-0.422191532085811</v>
      </c>
    </row>
    <row r="61" customFormat="false" ht="13.2" hidden="false" customHeight="false" outlineLevel="0" collapsed="false">
      <c r="A61" s="0" t="n">
        <v>1916</v>
      </c>
      <c r="B61" s="0" t="n">
        <v>0.33943</v>
      </c>
      <c r="C61" s="0" t="n">
        <v>-0.20372</v>
      </c>
      <c r="D61" s="0" t="n">
        <v>-0.047708</v>
      </c>
      <c r="E61" s="0" t="n">
        <v>0.05437145</v>
      </c>
      <c r="F61" s="0" t="n">
        <f aca="false">($B61+($E$4*$C61)+$D61+($H$2*$E61))</f>
        <v>0.14237345</v>
      </c>
      <c r="G61" s="0" t="n">
        <v>-0.373</v>
      </c>
      <c r="H61" s="0" t="n">
        <f aca="false">H60+(F61-$E$2*H60)/$E$3</f>
        <v>-0.227107796220487</v>
      </c>
      <c r="I61" s="0" t="n">
        <f aca="false">H61-SUM(H$106:H$135)/30</f>
        <v>-0.401881395731185</v>
      </c>
    </row>
    <row r="62" customFormat="false" ht="13.2" hidden="false" customHeight="false" outlineLevel="0" collapsed="false">
      <c r="A62" s="0" t="n">
        <v>1917</v>
      </c>
      <c r="B62" s="0" t="n">
        <v>0.34761</v>
      </c>
      <c r="C62" s="0" t="n">
        <v>-0.20764</v>
      </c>
      <c r="D62" s="0" t="n">
        <v>-0.051874</v>
      </c>
      <c r="E62" s="0" t="n">
        <v>0.0957074500000001</v>
      </c>
      <c r="F62" s="0" t="n">
        <f aca="false">($B62+($E$4*$C62)+$D62+($H$2*$E62))</f>
        <v>0.18380345</v>
      </c>
      <c r="G62" s="0" t="n">
        <v>-0.494</v>
      </c>
      <c r="H62" s="0" t="n">
        <f aca="false">H61+(F62-$E$2*H61)/$E$3</f>
        <v>-0.206071879999525</v>
      </c>
      <c r="I62" s="0" t="n">
        <f aca="false">H62-SUM(H$106:H$135)/30</f>
        <v>-0.380845479510223</v>
      </c>
    </row>
    <row r="63" customFormat="false" ht="13.2" hidden="false" customHeight="false" outlineLevel="0" collapsed="false">
      <c r="A63" s="0" t="n">
        <v>1918</v>
      </c>
      <c r="B63" s="0" t="n">
        <v>0.35645</v>
      </c>
      <c r="C63" s="0" t="n">
        <v>-0.21156</v>
      </c>
      <c r="D63" s="0" t="n">
        <v>-0.047708</v>
      </c>
      <c r="E63" s="0" t="n">
        <v>0.0902384500000001</v>
      </c>
      <c r="F63" s="0" t="n">
        <f aca="false">($B63+($E$4*$C63)+$D63+($H$2*$E63))</f>
        <v>0.18742045</v>
      </c>
      <c r="G63" s="0" t="n">
        <v>-0.41</v>
      </c>
      <c r="H63" s="0" t="n">
        <f aca="false">H62+(F63-$E$2*H62)/$E$3</f>
        <v>-0.18605447636416</v>
      </c>
      <c r="I63" s="0" t="n">
        <f aca="false">H63-SUM(H$106:H$135)/30</f>
        <v>-0.360828075874858</v>
      </c>
    </row>
    <row r="64" customFormat="false" ht="13.2" hidden="false" customHeight="false" outlineLevel="0" collapsed="false">
      <c r="A64" s="0" t="n">
        <v>1919</v>
      </c>
      <c r="B64" s="0" t="n">
        <v>0.36528</v>
      </c>
      <c r="C64" s="0" t="n">
        <v>-0.21548</v>
      </c>
      <c r="D64" s="0" t="n">
        <v>-0.038125</v>
      </c>
      <c r="E64" s="0" t="n">
        <v>0.05125245</v>
      </c>
      <c r="F64" s="0" t="n">
        <f aca="false">($B64+($E$4*$C64)+$D64+($H$2*$E64))</f>
        <v>0.16292745</v>
      </c>
      <c r="G64" s="0" t="n">
        <v>-0.293</v>
      </c>
      <c r="H64" s="0" t="n">
        <f aca="false">H63+(F64-$E$2*H63)/$E$3</f>
        <v>-0.168264777114275</v>
      </c>
      <c r="I64" s="0" t="n">
        <f aca="false">H64-SUM(H$106:H$135)/30</f>
        <v>-0.343038376624973</v>
      </c>
    </row>
    <row r="65" customFormat="false" ht="13.2" hidden="false" customHeight="false" outlineLevel="0" collapsed="false">
      <c r="A65" s="0" t="n">
        <v>1920</v>
      </c>
      <c r="B65" s="0" t="n">
        <v>0.37409</v>
      </c>
      <c r="C65" s="0" t="n">
        <v>-0.2194</v>
      </c>
      <c r="D65" s="0" t="n">
        <v>-0.216875</v>
      </c>
      <c r="E65" s="0" t="n">
        <v>0.03191945</v>
      </c>
      <c r="F65" s="0" t="n">
        <f aca="false">($B65+($E$4*$C65)+$D65+($H$2*$E65))</f>
        <v>-0.03026555</v>
      </c>
      <c r="G65" s="0" t="n">
        <v>-0.293</v>
      </c>
      <c r="H65" s="0" t="n">
        <f aca="false">H64+(F65-$E$2*H64)/$E$3</f>
        <v>-0.160177841206168</v>
      </c>
      <c r="I65" s="0" t="n">
        <f aca="false">H65-SUM(H$106:H$135)/30</f>
        <v>-0.334951440716866</v>
      </c>
    </row>
    <row r="66" customFormat="false" ht="13.2" hidden="false" customHeight="false" outlineLevel="0" collapsed="false">
      <c r="A66" s="0" t="n">
        <v>1921</v>
      </c>
      <c r="B66" s="0" t="n">
        <v>0.38313</v>
      </c>
      <c r="C66" s="0" t="n">
        <v>-0.22332</v>
      </c>
      <c r="D66" s="0" t="n">
        <v>-0.079792</v>
      </c>
      <c r="E66" s="0" t="n">
        <v>0.0175214500000001</v>
      </c>
      <c r="F66" s="0" t="n">
        <f aca="false">($B66+($E$4*$C66)+$D66+($H$2*$E66))</f>
        <v>0.0975394500000001</v>
      </c>
      <c r="G66" s="0" t="n">
        <v>-0.218</v>
      </c>
      <c r="H66" s="0" t="n">
        <f aca="false">H65+(F66-$E$2*H65)/$E$3</f>
        <v>-0.146787303062055</v>
      </c>
      <c r="I66" s="0" t="n">
        <f aca="false">H66-SUM(H$106:H$135)/30</f>
        <v>-0.321560902572753</v>
      </c>
    </row>
    <row r="67" customFormat="false" ht="13.2" hidden="false" customHeight="false" outlineLevel="0" collapsed="false">
      <c r="A67" s="0" t="n">
        <v>1922</v>
      </c>
      <c r="B67" s="0" t="n">
        <v>0.39216</v>
      </c>
      <c r="C67" s="0" t="n">
        <v>-0.22724</v>
      </c>
      <c r="D67" s="0" t="n">
        <v>0</v>
      </c>
      <c r="E67" s="0" t="n">
        <v>-0.00099954999999996</v>
      </c>
      <c r="F67" s="0" t="n">
        <f aca="false">($B67+($E$4*$C67)+$D67+($H$2*$E67))</f>
        <v>0.16392045</v>
      </c>
      <c r="G67" s="0" t="n">
        <v>-0.323</v>
      </c>
      <c r="H67" s="0" t="n">
        <f aca="false">H66+(F67-$E$2*H66)/$E$3</f>
        <v>-0.131158273752614</v>
      </c>
      <c r="I67" s="0" t="n">
        <f aca="false">H67-SUM(H$106:H$135)/30</f>
        <v>-0.305931873263312</v>
      </c>
    </row>
    <row r="68" customFormat="false" ht="13.2" hidden="false" customHeight="false" outlineLevel="0" collapsed="false">
      <c r="A68" s="0" t="n">
        <v>1923</v>
      </c>
      <c r="B68" s="0" t="n">
        <v>0.40117</v>
      </c>
      <c r="C68" s="0" t="n">
        <v>-0.23116</v>
      </c>
      <c r="D68" s="0" t="n">
        <v>0</v>
      </c>
      <c r="E68" s="0" t="n">
        <v>-0.00258054999999996</v>
      </c>
      <c r="F68" s="0" t="n">
        <f aca="false">($B68+($E$4*$C68)+$D68+($H$2*$E68))</f>
        <v>0.16742945</v>
      </c>
      <c r="G68" s="0" t="n">
        <v>-0.3</v>
      </c>
      <c r="H68" s="0" t="n">
        <f aca="false">H67+(F68-$E$2*H67)/$E$3</f>
        <v>-0.116248949568627</v>
      </c>
      <c r="I68" s="0" t="n">
        <f aca="false">H68-SUM(H$106:H$135)/30</f>
        <v>-0.291022549079325</v>
      </c>
    </row>
    <row r="69" customFormat="false" ht="13.2" hidden="false" customHeight="false" outlineLevel="0" collapsed="false">
      <c r="A69" s="0" t="n">
        <v>1924</v>
      </c>
      <c r="B69" s="0" t="n">
        <v>0.41018</v>
      </c>
      <c r="C69" s="0" t="n">
        <v>-0.23508</v>
      </c>
      <c r="D69" s="0" t="n">
        <v>-0.075625</v>
      </c>
      <c r="E69" s="0" t="n">
        <v>-0.00354154999999995</v>
      </c>
      <c r="F69" s="0" t="n">
        <f aca="false">($B69+($E$4*$C69)+$D69+($H$2*$E69))</f>
        <v>0.0959334500000001</v>
      </c>
      <c r="G69" s="0" t="n">
        <v>-0.347</v>
      </c>
      <c r="H69" s="0" t="n">
        <f aca="false">H68+(F69-$E$2*H68)/$E$3</f>
        <v>-0.105397991309174</v>
      </c>
      <c r="I69" s="0" t="n">
        <f aca="false">H69-SUM(H$106:H$135)/30</f>
        <v>-0.280171590819872</v>
      </c>
    </row>
    <row r="70" customFormat="false" ht="13.2" hidden="false" customHeight="false" outlineLevel="0" collapsed="false">
      <c r="A70" s="0" t="n">
        <v>1925</v>
      </c>
      <c r="B70" s="0" t="n">
        <v>0.41917</v>
      </c>
      <c r="C70" s="0" t="n">
        <v>-0.239</v>
      </c>
      <c r="D70" s="0" t="n">
        <v>-0.047708</v>
      </c>
      <c r="E70" s="0" t="n">
        <v>0.00916845000000005</v>
      </c>
      <c r="F70" s="0" t="n">
        <f aca="false">($B70+($E$4*$C70)+$D70+($H$2*$E70))</f>
        <v>0.14163045</v>
      </c>
      <c r="G70" s="0" t="n">
        <v>-0.247</v>
      </c>
      <c r="H70" s="0" t="n">
        <f aca="false">H69+(F70-$E$2*H69)/$E$3</f>
        <v>-0.093097752378087</v>
      </c>
      <c r="I70" s="0" t="n">
        <f aca="false">H70-SUM(H$106:H$135)/30</f>
        <v>-0.267871351888785</v>
      </c>
    </row>
    <row r="71" customFormat="false" ht="13.2" hidden="false" customHeight="false" outlineLevel="0" collapsed="false">
      <c r="A71" s="0" t="n">
        <v>1926</v>
      </c>
      <c r="B71" s="0" t="n">
        <v>0.42815</v>
      </c>
      <c r="C71" s="0" t="n">
        <v>-0.24292</v>
      </c>
      <c r="D71" s="0" t="n">
        <v>-0.021667</v>
      </c>
      <c r="E71" s="0" t="n">
        <v>0.01356945</v>
      </c>
      <c r="F71" s="0" t="n">
        <f aca="false">($B71+($E$4*$C71)+$D71+($H$2*$E71))</f>
        <v>0.17713245</v>
      </c>
      <c r="G71" s="0" t="n">
        <v>-0.118</v>
      </c>
      <c r="H71" s="0" t="n">
        <f aca="false">H70+(F71-$E$2*H70)/$E$3</f>
        <v>-0.0798889296549238</v>
      </c>
      <c r="I71" s="0" t="n">
        <f aca="false">H71-SUM(H$106:H$135)/30</f>
        <v>-0.254662529165622</v>
      </c>
    </row>
    <row r="72" customFormat="false" ht="13.2" hidden="false" customHeight="false" outlineLevel="0" collapsed="false">
      <c r="A72" s="0" t="n">
        <v>1927</v>
      </c>
      <c r="B72" s="0" t="n">
        <v>0.43711</v>
      </c>
      <c r="C72" s="0" t="n">
        <v>-0.24684</v>
      </c>
      <c r="D72" s="0" t="n">
        <v>0</v>
      </c>
      <c r="E72" s="0" t="n">
        <v>0.04309245</v>
      </c>
      <c r="F72" s="0" t="n">
        <f aca="false">($B72+($E$4*$C72)+$D72+($H$2*$E72))</f>
        <v>0.23336245</v>
      </c>
      <c r="G72" s="0" t="n">
        <v>-0.219</v>
      </c>
      <c r="H72" s="0" t="n">
        <f aca="false">H71+(F72-$E$2*H71)/$E$3</f>
        <v>-0.0648887269321927</v>
      </c>
      <c r="I72" s="0" t="n">
        <f aca="false">H72-SUM(H$106:H$135)/30</f>
        <v>-0.239662326442891</v>
      </c>
    </row>
    <row r="73" customFormat="false" ht="13.2" hidden="false" customHeight="false" outlineLevel="0" collapsed="false">
      <c r="A73" s="0" t="n">
        <v>1928</v>
      </c>
      <c r="B73" s="0" t="n">
        <v>0.44607</v>
      </c>
      <c r="C73" s="0" t="n">
        <v>-0.25076</v>
      </c>
      <c r="D73" s="0" t="n">
        <v>-0.120625</v>
      </c>
      <c r="E73" s="0" t="n">
        <v>0.0263224500000001</v>
      </c>
      <c r="F73" s="0" t="n">
        <f aca="false">($B73+($E$4*$C73)+$D73+($H$2*$E73))</f>
        <v>0.10100745</v>
      </c>
      <c r="G73" s="0" t="n">
        <v>-0.228</v>
      </c>
      <c r="H73" s="0" t="n">
        <f aca="false">H72+(F73-$E$2*H72)/$E$3</f>
        <v>-0.0566937791380614</v>
      </c>
      <c r="I73" s="0" t="n">
        <f aca="false">H73-SUM(H$106:H$135)/30</f>
        <v>-0.231467378648759</v>
      </c>
    </row>
    <row r="74" customFormat="false" ht="13.2" hidden="false" customHeight="false" outlineLevel="0" collapsed="false">
      <c r="A74" s="0" t="n">
        <v>1929</v>
      </c>
      <c r="B74" s="0" t="n">
        <v>0.45501</v>
      </c>
      <c r="C74" s="0" t="n">
        <v>-0.25468</v>
      </c>
      <c r="D74" s="0" t="n">
        <v>-0.240208</v>
      </c>
      <c r="E74" s="0" t="n">
        <v>0.00901945000000004</v>
      </c>
      <c r="F74" s="0" t="n">
        <f aca="false">($B74+($E$4*$C74)+$D74+($H$2*$E74))</f>
        <v>-0.03085855</v>
      </c>
      <c r="G74" s="0" t="n">
        <v>-0.362</v>
      </c>
      <c r="H74" s="0" t="n">
        <f aca="false">H73+(F74-$E$2*H73)/$E$3</f>
        <v>-0.0548998450084051</v>
      </c>
      <c r="I74" s="0" t="n">
        <f aca="false">H74-SUM(H$106:H$135)/30</f>
        <v>-0.229673444519103</v>
      </c>
    </row>
    <row r="75" customFormat="false" ht="13.2" hidden="false" customHeight="false" outlineLevel="0" collapsed="false">
      <c r="A75" s="0" t="n">
        <v>1930</v>
      </c>
      <c r="B75" s="0" t="n">
        <v>0.46394</v>
      </c>
      <c r="C75" s="0" t="n">
        <v>-0.2586</v>
      </c>
      <c r="D75" s="0" t="n">
        <v>-0.130833</v>
      </c>
      <c r="E75" s="0" t="n">
        <v>0.01893145</v>
      </c>
      <c r="F75" s="0" t="n">
        <f aca="false">($B75+($E$4*$C75)+$D75+($H$2*$E75))</f>
        <v>0.09343845</v>
      </c>
      <c r="G75" s="0" t="n">
        <v>-0.155</v>
      </c>
      <c r="H75" s="0" t="n">
        <f aca="false">H74+(F75-$E$2*H74)/$E$3</f>
        <v>-0.0476069081830851</v>
      </c>
      <c r="I75" s="0" t="n">
        <f aca="false">H75-SUM(H$106:H$135)/30</f>
        <v>-0.222380507693783</v>
      </c>
    </row>
    <row r="76" customFormat="false" ht="13.2" hidden="false" customHeight="false" outlineLevel="0" collapsed="false">
      <c r="A76" s="0" t="n">
        <v>1931</v>
      </c>
      <c r="B76" s="0" t="n">
        <v>0.47285</v>
      </c>
      <c r="C76" s="0" t="n">
        <v>-0.26252</v>
      </c>
      <c r="D76" s="0" t="n">
        <v>-0.081874</v>
      </c>
      <c r="E76" s="0" t="n">
        <v>0.01284345</v>
      </c>
      <c r="F76" s="0" t="n">
        <f aca="false">($B76+($E$4*$C76)+$D76+($H$2*$E76))</f>
        <v>0.14129945</v>
      </c>
      <c r="G76" s="0" t="n">
        <v>-0.1</v>
      </c>
      <c r="H76" s="0" t="n">
        <f aca="false">H75+(F76-$E$2*H75)/$E$3</f>
        <v>-0.0385673662722436</v>
      </c>
      <c r="I76" s="0" t="n">
        <f aca="false">H76-SUM(H$106:H$135)/30</f>
        <v>-0.213340965782942</v>
      </c>
    </row>
    <row r="77" customFormat="false" ht="13.2" hidden="false" customHeight="false" outlineLevel="0" collapsed="false">
      <c r="A77" s="0" t="n">
        <v>1932</v>
      </c>
      <c r="B77" s="0" t="n">
        <v>0.48176</v>
      </c>
      <c r="C77" s="0" t="n">
        <v>-0.26644</v>
      </c>
      <c r="D77" s="0" t="n">
        <v>-0.201458</v>
      </c>
      <c r="E77" s="0" t="n">
        <v>0.00752345000000004</v>
      </c>
      <c r="F77" s="0" t="n">
        <f aca="false">($B77+($E$4*$C77)+$D77+($H$2*$E77))</f>
        <v>0.02138545</v>
      </c>
      <c r="G77" s="0" t="n">
        <v>-0.139</v>
      </c>
      <c r="H77" s="0" t="n">
        <f aca="false">H76+(F77-$E$2*H76)/$E$3</f>
        <v>-0.0354378192320875</v>
      </c>
      <c r="I77" s="0" t="n">
        <f aca="false">H77-SUM(H$106:H$135)/30</f>
        <v>-0.210211418742785</v>
      </c>
    </row>
    <row r="78" customFormat="false" ht="13.2" hidden="false" customHeight="false" outlineLevel="0" collapsed="false">
      <c r="A78" s="0" t="n">
        <v>1933</v>
      </c>
      <c r="B78" s="0" t="n">
        <v>0.49065</v>
      </c>
      <c r="C78" s="0" t="n">
        <v>-0.27036</v>
      </c>
      <c r="D78" s="0" t="n">
        <v>-0.145208</v>
      </c>
      <c r="E78" s="0" t="n">
        <v>0.00692545000000006</v>
      </c>
      <c r="F78" s="0" t="n">
        <f aca="false">($B78+($E$4*$C78)+$D78+($H$2*$E78))</f>
        <v>0.0820074500000001</v>
      </c>
      <c r="G78" s="0" t="n">
        <v>-0.241</v>
      </c>
      <c r="H78" s="0" t="n">
        <f aca="false">H77+(F78-$E$2*H77)/$E$3</f>
        <v>-0.0297529327267</v>
      </c>
      <c r="I78" s="0" t="n">
        <f aca="false">H78-SUM(H$106:H$135)/30</f>
        <v>-0.204526532237398</v>
      </c>
    </row>
    <row r="79" customFormat="false" ht="13.2" hidden="false" customHeight="false" outlineLevel="0" collapsed="false">
      <c r="A79" s="0" t="n">
        <v>1934</v>
      </c>
      <c r="B79" s="0" t="n">
        <v>0.49953</v>
      </c>
      <c r="C79" s="0" t="n">
        <v>-0.27428</v>
      </c>
      <c r="D79" s="0" t="n">
        <v>-0.083541</v>
      </c>
      <c r="E79" s="0" t="n">
        <v>0.03044545</v>
      </c>
      <c r="F79" s="0" t="n">
        <f aca="false">($B79+($E$4*$C79)+$D79+($H$2*$E79))</f>
        <v>0.17215445</v>
      </c>
      <c r="G79" s="0" t="n">
        <v>-0.141</v>
      </c>
      <c r="H79" s="0" t="n">
        <f aca="false">H78+(F79-$E$2*H78)/$E$3</f>
        <v>-0.0203260817052739</v>
      </c>
      <c r="I79" s="0" t="n">
        <f aca="false">H79-SUM(H$106:H$135)/30</f>
        <v>-0.195099681215972</v>
      </c>
    </row>
    <row r="80" customFormat="false" ht="13.2" hidden="false" customHeight="false" outlineLevel="0" collapsed="false">
      <c r="A80" s="0" t="n">
        <v>1935</v>
      </c>
      <c r="B80" s="0" t="n">
        <v>0.5084</v>
      </c>
      <c r="C80" s="0" t="n">
        <v>-0.2782</v>
      </c>
      <c r="D80" s="0" t="n">
        <v>-0.085417</v>
      </c>
      <c r="E80" s="0" t="n">
        <v>0.06633445</v>
      </c>
      <c r="F80" s="0" t="n">
        <f aca="false">($B80+($E$4*$C80)+$D80+($H$2*$E80))</f>
        <v>0.21111745</v>
      </c>
      <c r="G80" s="0" t="n">
        <v>-0.173</v>
      </c>
      <c r="H80" s="0" t="n">
        <f aca="false">H79+(F80-$E$2*H79)/$E$3</f>
        <v>-0.00967334261054098</v>
      </c>
      <c r="I80" s="0" t="n">
        <f aca="false">H80-SUM(H$106:H$135)/30</f>
        <v>-0.184446942121239</v>
      </c>
    </row>
    <row r="81" customFormat="false" ht="13.2" hidden="false" customHeight="false" outlineLevel="0" collapsed="false">
      <c r="A81" s="0" t="n">
        <v>1936</v>
      </c>
      <c r="B81" s="0" t="n">
        <v>0.51166</v>
      </c>
      <c r="C81" s="0" t="n">
        <v>-0.28212</v>
      </c>
      <c r="D81" s="0" t="n">
        <v>-0.047292</v>
      </c>
      <c r="E81" s="0" t="n">
        <v>0.13909415</v>
      </c>
      <c r="F81" s="0" t="n">
        <f aca="false">($B81+($E$4*$C81)+$D81+($H$2*$E81))</f>
        <v>0.32134215</v>
      </c>
      <c r="G81" s="0" t="n">
        <v>-0.122</v>
      </c>
      <c r="H81" s="0" t="n">
        <f aca="false">H80+(F81-$E$2*H80)/$E$3</f>
        <v>0.0053468750270766</v>
      </c>
      <c r="I81" s="0" t="n">
        <f aca="false">H81-SUM(H$106:H$135)/30</f>
        <v>-0.169426724483621</v>
      </c>
    </row>
    <row r="82" customFormat="false" ht="13.2" hidden="false" customHeight="false" outlineLevel="0" collapsed="false">
      <c r="A82" s="0" t="n">
        <v>1937</v>
      </c>
      <c r="B82" s="0" t="n">
        <v>0.51491</v>
      </c>
      <c r="C82" s="0" t="n">
        <v>-0.28604</v>
      </c>
      <c r="D82" s="0" t="n">
        <v>-0.040833</v>
      </c>
      <c r="E82" s="0" t="n">
        <v>0.13712885</v>
      </c>
      <c r="F82" s="0" t="n">
        <f aca="false">($B82+($E$4*$C82)+$D82+($H$2*$E82))</f>
        <v>0.32516585</v>
      </c>
      <c r="G82" s="0" t="n">
        <v>-0.025</v>
      </c>
      <c r="H82" s="0" t="n">
        <f aca="false">H81+(F82-$E$2*H81)/$E$3</f>
        <v>0.0196957585921273</v>
      </c>
      <c r="I82" s="0" t="n">
        <f aca="false">H82-SUM(H$106:H$135)/30</f>
        <v>-0.155077840918571</v>
      </c>
    </row>
    <row r="83" customFormat="false" ht="13.2" hidden="false" customHeight="false" outlineLevel="0" collapsed="false">
      <c r="A83" s="0" t="n">
        <v>1938</v>
      </c>
      <c r="B83" s="0" t="n">
        <v>0.51815</v>
      </c>
      <c r="C83" s="0" t="n">
        <v>-0.28996</v>
      </c>
      <c r="D83" s="0" t="n">
        <v>-0.112707</v>
      </c>
      <c r="E83" s="0" t="n">
        <v>0.14142265</v>
      </c>
      <c r="F83" s="0" t="n">
        <f aca="false">($B83+($E$4*$C83)+$D83+($H$2*$E83))</f>
        <v>0.25690565</v>
      </c>
      <c r="G83" s="0" t="n">
        <v>0.075</v>
      </c>
      <c r="H83" s="0" t="n">
        <f aca="false">H82+(F83-$E$2*H82)/$E$3</f>
        <v>0.0301635302961867</v>
      </c>
      <c r="I83" s="0" t="n">
        <f aca="false">H83-SUM(H$106:H$135)/30</f>
        <v>-0.144610069214511</v>
      </c>
    </row>
    <row r="84" customFormat="false" ht="13.2" hidden="false" customHeight="false" outlineLevel="0" collapsed="false">
      <c r="A84" s="0" t="n">
        <v>1939</v>
      </c>
      <c r="B84" s="0" t="n">
        <v>0.5214</v>
      </c>
      <c r="C84" s="0" t="n">
        <v>-0.29388</v>
      </c>
      <c r="D84" s="0" t="n">
        <v>-0.0725</v>
      </c>
      <c r="E84" s="0" t="n">
        <v>0.14009825</v>
      </c>
      <c r="F84" s="0" t="n">
        <f aca="false">($B84+($E$4*$C84)+$D84+($H$2*$E84))</f>
        <v>0.29511825</v>
      </c>
      <c r="G84" s="0" t="n">
        <v>-0.038</v>
      </c>
      <c r="H84" s="0" t="n">
        <f aca="false">H83+(F84-$E$2*H83)/$E$3</f>
        <v>0.041764921093371</v>
      </c>
      <c r="I84" s="0" t="n">
        <f aca="false">H84-SUM(H$106:H$135)/30</f>
        <v>-0.133008678417327</v>
      </c>
    </row>
    <row r="85" customFormat="false" ht="13.2" hidden="false" customHeight="false" outlineLevel="0" collapsed="false">
      <c r="A85" s="0" t="n">
        <v>1940</v>
      </c>
      <c r="B85" s="0" t="n">
        <v>0.52464</v>
      </c>
      <c r="C85" s="0" t="n">
        <v>-0.2978</v>
      </c>
      <c r="D85" s="0" t="n">
        <v>-0.05125</v>
      </c>
      <c r="E85" s="0" t="n">
        <v>0.15248835</v>
      </c>
      <c r="F85" s="0" t="n">
        <f aca="false">($B85+($E$4*$C85)+$D85+($H$2*$E85))</f>
        <v>0.32807835</v>
      </c>
      <c r="G85" s="0" t="n">
        <v>-0.084</v>
      </c>
      <c r="H85" s="0" t="n">
        <f aca="false">H84+(F85-$E$2*H84)/$E$3</f>
        <v>0.0541996296428062</v>
      </c>
      <c r="I85" s="0" t="n">
        <f aca="false">H85-SUM(H$106:H$135)/30</f>
        <v>-0.120573969867892</v>
      </c>
    </row>
    <row r="86" customFormat="false" ht="13.2" hidden="false" customHeight="false" outlineLevel="0" collapsed="false">
      <c r="A86" s="0" t="n">
        <v>1941</v>
      </c>
      <c r="B86" s="0" t="n">
        <v>0.52882</v>
      </c>
      <c r="C86" s="0" t="n">
        <v>-0.30172</v>
      </c>
      <c r="D86" s="0" t="n">
        <v>-0.00645800000000002</v>
      </c>
      <c r="E86" s="0" t="n">
        <v>0.14622925</v>
      </c>
      <c r="F86" s="0" t="n">
        <f aca="false">($B86+($E$4*$C86)+$D86+($H$2*$E86))</f>
        <v>0.36687125</v>
      </c>
      <c r="G86" s="0" t="n">
        <v>0.027</v>
      </c>
      <c r="H86" s="0" t="n">
        <f aca="false">H85+(F86-$E$2*H85)/$E$3</f>
        <v>0.06768362936359</v>
      </c>
      <c r="I86" s="0" t="n">
        <f aca="false">H86-SUM(H$106:H$135)/30</f>
        <v>-0.107089970147108</v>
      </c>
    </row>
    <row r="87" customFormat="false" ht="13.2" hidden="false" customHeight="false" outlineLevel="0" collapsed="false">
      <c r="A87" s="0" t="n">
        <v>1942</v>
      </c>
      <c r="B87" s="0" t="n">
        <v>0.53299</v>
      </c>
      <c r="C87" s="0" t="n">
        <v>-0.30564</v>
      </c>
      <c r="D87" s="0" t="n">
        <v>-0.0925</v>
      </c>
      <c r="E87" s="0" t="n">
        <v>0.13187375</v>
      </c>
      <c r="F87" s="0" t="n">
        <f aca="false">($B87+($E$4*$C87)+$D87+($H$2*$E87))</f>
        <v>0.26672375</v>
      </c>
      <c r="G87" s="0" t="n">
        <v>-0.02</v>
      </c>
      <c r="H87" s="0" t="n">
        <f aca="false">H86+(F87-$E$2*H86)/$E$3</f>
        <v>0.07589852424017</v>
      </c>
      <c r="I87" s="0" t="n">
        <f aca="false">H87-SUM(H$106:H$135)/30</f>
        <v>-0.098875075270528</v>
      </c>
    </row>
    <row r="88" customFormat="false" ht="13.2" hidden="false" customHeight="false" outlineLevel="0" collapsed="false">
      <c r="A88" s="0" t="n">
        <v>1943</v>
      </c>
      <c r="B88" s="0" t="n">
        <v>0.53715</v>
      </c>
      <c r="C88" s="0" t="n">
        <v>-0.30956</v>
      </c>
      <c r="D88" s="0" t="n">
        <v>-0.082917</v>
      </c>
      <c r="E88" s="0" t="n">
        <v>0.11078945</v>
      </c>
      <c r="F88" s="0" t="n">
        <f aca="false">($B88+($E$4*$C88)+$D88+($H$2*$E88))</f>
        <v>0.25546245</v>
      </c>
      <c r="G88" s="0" t="n">
        <v>0.001</v>
      </c>
      <c r="H88" s="0" t="n">
        <f aca="false">H87+(F88-$E$2*H87)/$E$3</f>
        <v>0.0831446991694852</v>
      </c>
      <c r="I88" s="0" t="n">
        <f aca="false">H88-SUM(H$106:H$135)/30</f>
        <v>-0.0916289003412128</v>
      </c>
    </row>
    <row r="89" customFormat="false" ht="13.2" hidden="false" customHeight="false" outlineLevel="0" collapsed="false">
      <c r="A89" s="0" t="n">
        <v>1944</v>
      </c>
      <c r="B89" s="0" t="n">
        <v>0.54131</v>
      </c>
      <c r="C89" s="0" t="n">
        <v>-0.31348</v>
      </c>
      <c r="D89" s="0" t="n">
        <v>-0.0325</v>
      </c>
      <c r="E89" s="0" t="n">
        <v>0.11880045</v>
      </c>
      <c r="F89" s="0" t="n">
        <f aca="false">($B89+($E$4*$C89)+$D89+($H$2*$E89))</f>
        <v>0.31413045</v>
      </c>
      <c r="G89" s="0" t="n">
        <v>0.159</v>
      </c>
      <c r="H89" s="0" t="n">
        <f aca="false">H88+(F89-$E$2*H88)/$E$3</f>
        <v>0.0926269763133646</v>
      </c>
      <c r="I89" s="0" t="n">
        <f aca="false">H89-SUM(H$106:H$135)/30</f>
        <v>-0.0821466231973334</v>
      </c>
    </row>
    <row r="90" customFormat="false" ht="13.2" hidden="false" customHeight="false" outlineLevel="0" collapsed="false">
      <c r="A90" s="0" t="n">
        <v>1945</v>
      </c>
      <c r="B90" s="0" t="n">
        <v>0.54546</v>
      </c>
      <c r="C90" s="0" t="n">
        <v>-0.3174</v>
      </c>
      <c r="D90" s="0" t="n">
        <v>-0.038333</v>
      </c>
      <c r="E90" s="0" t="n">
        <v>0.15584225</v>
      </c>
      <c r="F90" s="0" t="n">
        <f aca="false">($B90+($E$4*$C90)+$D90+($H$2*$E90))</f>
        <v>0.34556925</v>
      </c>
      <c r="G90" s="0" t="n">
        <v>0.04</v>
      </c>
      <c r="H90" s="0" t="n">
        <f aca="false">H89+(F90-$E$2*H89)/$E$3</f>
        <v>0.102993052612618</v>
      </c>
      <c r="I90" s="0" t="n">
        <f aca="false">H90-SUM(H$106:H$135)/30</f>
        <v>-0.0717805468980802</v>
      </c>
    </row>
    <row r="91" customFormat="false" ht="13.2" hidden="false" customHeight="false" outlineLevel="0" collapsed="false">
      <c r="A91" s="0" t="n">
        <v>1946</v>
      </c>
      <c r="B91" s="0" t="n">
        <v>0.54961</v>
      </c>
      <c r="C91" s="0" t="n">
        <v>-0.32132</v>
      </c>
      <c r="D91" s="0" t="n">
        <v>-0.013958</v>
      </c>
      <c r="E91" s="0" t="n">
        <v>0.16797605</v>
      </c>
      <c r="F91" s="0" t="n">
        <f aca="false">($B91+($E$4*$C91)+$D91+($H$2*$E91))</f>
        <v>0.38230805</v>
      </c>
      <c r="G91" s="0" t="n">
        <v>-0.119</v>
      </c>
      <c r="H91" s="0" t="n">
        <f aca="false">H90+(F91-$E$2*H90)/$E$3</f>
        <v>0.114432062841905</v>
      </c>
      <c r="I91" s="0" t="n">
        <f aca="false">H91-SUM(H$106:H$135)/30</f>
        <v>-0.0603415366687927</v>
      </c>
    </row>
    <row r="92" customFormat="false" ht="13.2" hidden="false" customHeight="false" outlineLevel="0" collapsed="false">
      <c r="A92" s="0" t="n">
        <v>1947</v>
      </c>
      <c r="B92" s="0" t="n">
        <v>0.55374</v>
      </c>
      <c r="C92" s="0" t="n">
        <v>-0.32524</v>
      </c>
      <c r="D92" s="0" t="n">
        <v>-0.031458</v>
      </c>
      <c r="E92" s="0" t="n">
        <v>0.23293907</v>
      </c>
      <c r="F92" s="0" t="n">
        <f aca="false">($B92+($E$4*$C92)+$D92+($H$2*$E92))</f>
        <v>0.42998107</v>
      </c>
      <c r="G92" s="0" t="n">
        <v>-0.105</v>
      </c>
      <c r="H92" s="0" t="n">
        <f aca="false">H91+(F92-$E$2*H91)/$E$3</f>
        <v>0.127376348848674</v>
      </c>
      <c r="I92" s="0" t="n">
        <f aca="false">H92-SUM(H$106:H$135)/30</f>
        <v>-0.0473972506620241</v>
      </c>
    </row>
    <row r="93" customFormat="false" ht="13.2" hidden="false" customHeight="false" outlineLevel="0" collapsed="false">
      <c r="A93" s="0" t="n">
        <v>1948</v>
      </c>
      <c r="B93" s="0" t="n">
        <v>0.55788</v>
      </c>
      <c r="C93" s="0" t="n">
        <v>-0.32916</v>
      </c>
      <c r="D93" s="0" t="n">
        <v>0</v>
      </c>
      <c r="E93" s="0" t="n">
        <v>0.27453105</v>
      </c>
      <c r="F93" s="0" t="n">
        <f aca="false">($B93+($E$4*$C93)+$D93+($H$2*$E93))</f>
        <v>0.50325105</v>
      </c>
      <c r="G93" s="0" t="n">
        <v>-0.093</v>
      </c>
      <c r="H93" s="0" t="n">
        <f aca="false">H92+(F93-$E$2*H92)/$E$3</f>
        <v>0.142894547767211</v>
      </c>
      <c r="I93" s="0" t="n">
        <f aca="false">H93-SUM(H$106:H$135)/30</f>
        <v>-0.0318790517434866</v>
      </c>
    </row>
    <row r="94" customFormat="false" ht="13.2" hidden="false" customHeight="false" outlineLevel="0" collapsed="false">
      <c r="A94" s="0" t="n">
        <v>1949</v>
      </c>
      <c r="B94" s="0" t="n">
        <v>0.562</v>
      </c>
      <c r="C94" s="0" t="n">
        <v>-0.33308</v>
      </c>
      <c r="D94" s="0" t="n">
        <v>-0.068333</v>
      </c>
      <c r="E94" s="0" t="n">
        <v>0.25120405</v>
      </c>
      <c r="F94" s="0" t="n">
        <f aca="false">($B94+($E$4*$C94)+$D94+($H$2*$E94))</f>
        <v>0.41179105</v>
      </c>
      <c r="G94" s="0" t="n">
        <v>-0.095</v>
      </c>
      <c r="H94" s="0" t="n">
        <f aca="false">H93+(F94-$E$2*H93)/$E$3</f>
        <v>0.153420777131037</v>
      </c>
      <c r="I94" s="0" t="n">
        <f aca="false">H94-SUM(H$106:H$135)/30</f>
        <v>-0.0213528223796611</v>
      </c>
    </row>
    <row r="95" customFormat="false" ht="13.2" hidden="false" customHeight="false" outlineLevel="0" collapsed="false">
      <c r="A95" s="0" t="n">
        <v>1950</v>
      </c>
      <c r="B95" s="0" t="n">
        <v>0.56612</v>
      </c>
      <c r="C95" s="0" t="n">
        <v>-0.337</v>
      </c>
      <c r="D95" s="0" t="n">
        <v>-0.033333</v>
      </c>
      <c r="E95" s="0" t="n">
        <v>0.22334707</v>
      </c>
      <c r="F95" s="0" t="n">
        <f aca="false">($B95+($E$4*$C95)+$D95+($H$2*$E95))</f>
        <v>0.41913407</v>
      </c>
      <c r="G95" s="0" t="n">
        <v>-0.209</v>
      </c>
      <c r="H95" s="0" t="n">
        <f aca="false">H94+(F95-$E$2*H94)/$E$3</f>
        <v>0.163686623686903</v>
      </c>
      <c r="I95" s="0" t="n">
        <f aca="false">H95-SUM(H$106:H$135)/30</f>
        <v>-0.0110869758237946</v>
      </c>
    </row>
    <row r="96" customFormat="false" ht="13.2" hidden="false" customHeight="false" outlineLevel="0" collapsed="false">
      <c r="A96" s="0" t="n">
        <v>1951</v>
      </c>
      <c r="B96" s="0" t="n">
        <v>0.58077</v>
      </c>
      <c r="C96" s="0" t="n">
        <v>-0.35144</v>
      </c>
      <c r="D96" s="0" t="n">
        <v>-0.018542</v>
      </c>
      <c r="E96" s="0" t="n">
        <v>0.19741305</v>
      </c>
      <c r="F96" s="0" t="n">
        <f aca="false">($B96+($E$4*$C96)+$D96+($H$2*$E96))</f>
        <v>0.40820105</v>
      </c>
      <c r="G96" s="0" t="n">
        <v>-0.092</v>
      </c>
      <c r="H96" s="0" t="n">
        <f aca="false">H95+(F96-$E$2*H95)/$E$3</f>
        <v>0.172883349893967</v>
      </c>
      <c r="I96" s="0" t="n">
        <f aca="false">H96-SUM(H$106:H$135)/30</f>
        <v>-0.00189024961673145</v>
      </c>
    </row>
    <row r="97" customFormat="false" ht="13.2" hidden="false" customHeight="false" outlineLevel="0" collapsed="false">
      <c r="A97" s="0" t="n">
        <v>1952</v>
      </c>
      <c r="B97" s="0" t="n">
        <v>0.5954</v>
      </c>
      <c r="C97" s="0" t="n">
        <v>-0.36588</v>
      </c>
      <c r="D97" s="0" t="n">
        <v>-0.075</v>
      </c>
      <c r="E97" s="0" t="n">
        <v>0.18532205</v>
      </c>
      <c r="F97" s="0" t="n">
        <f aca="false">($B97+($E$4*$C97)+$D97+($H$2*$E97))</f>
        <v>0.33984205</v>
      </c>
      <c r="G97" s="0" t="n">
        <v>-0.022</v>
      </c>
      <c r="H97" s="0" t="n">
        <f aca="false">H96+(F97-$E$2*H96)/$E$3</f>
        <v>0.178483879513568</v>
      </c>
      <c r="I97" s="0" t="n">
        <f aca="false">H97-SUM(H$106:H$135)/30</f>
        <v>0.00371028000286955</v>
      </c>
    </row>
    <row r="98" customFormat="false" ht="13.2" hidden="false" customHeight="false" outlineLevel="0" collapsed="false">
      <c r="A98" s="0" t="n">
        <v>1953</v>
      </c>
      <c r="B98" s="0" t="n">
        <v>0.61001</v>
      </c>
      <c r="C98" s="0" t="n">
        <v>-0.38032</v>
      </c>
      <c r="D98" s="0" t="n">
        <v>-0.071042</v>
      </c>
      <c r="E98" s="0" t="n">
        <v>0.17013365</v>
      </c>
      <c r="F98" s="0" t="n">
        <f aca="false">($B98+($E$4*$C98)+$D98+($H$2*$E98))</f>
        <v>0.32878165</v>
      </c>
      <c r="G98" s="0" t="n">
        <v>0.046</v>
      </c>
      <c r="H98" s="0" t="n">
        <f aca="false">H97+(F98-$E$2*H97)/$E$3</f>
        <v>0.183271573526981</v>
      </c>
      <c r="I98" s="0" t="n">
        <f aca="false">H98-SUM(H$106:H$135)/30</f>
        <v>0.0084979740162833</v>
      </c>
    </row>
    <row r="99" customFormat="false" ht="13.2" hidden="false" customHeight="false" outlineLevel="0" collapsed="false">
      <c r="A99" s="0" t="n">
        <v>1954</v>
      </c>
      <c r="B99" s="0" t="n">
        <v>0.62458</v>
      </c>
      <c r="C99" s="0" t="n">
        <v>-0.39476</v>
      </c>
      <c r="D99" s="0" t="n">
        <v>-0.074167</v>
      </c>
      <c r="E99" s="0" t="n">
        <v>0.16699335</v>
      </c>
      <c r="F99" s="0" t="n">
        <f aca="false">($B99+($E$4*$C99)+$D99+($H$2*$E99))</f>
        <v>0.32264635</v>
      </c>
      <c r="G99" s="0" t="n">
        <v>-0.169</v>
      </c>
      <c r="H99" s="0" t="n">
        <f aca="false">H98+(F99-$E$2*H98)/$E$3</f>
        <v>0.187513966916946</v>
      </c>
      <c r="I99" s="0" t="n">
        <f aca="false">H99-SUM(H$106:H$135)/30</f>
        <v>0.0127403674062484</v>
      </c>
    </row>
    <row r="100" customFormat="false" ht="13.2" hidden="false" customHeight="false" outlineLevel="0" collapsed="false">
      <c r="A100" s="0" t="n">
        <v>1955</v>
      </c>
      <c r="B100" s="0" t="n">
        <v>0.63913</v>
      </c>
      <c r="C100" s="0" t="n">
        <v>-0.4092</v>
      </c>
      <c r="D100" s="0" t="n">
        <v>-0.030207</v>
      </c>
      <c r="E100" s="0" t="n">
        <v>0.21080705</v>
      </c>
      <c r="F100" s="0" t="n">
        <f aca="false">($B100+($E$4*$C100)+$D100+($H$2*$E100))</f>
        <v>0.41053005</v>
      </c>
      <c r="G100" s="0" t="n">
        <v>-0.188</v>
      </c>
      <c r="H100" s="0" t="n">
        <f aca="false">H99+(F100-$E$2*H99)/$E$3</f>
        <v>0.195477376272855</v>
      </c>
      <c r="I100" s="0" t="n">
        <f aca="false">H100-SUM(H$106:H$135)/30</f>
        <v>0.0207037767621573</v>
      </c>
    </row>
    <row r="101" customFormat="false" ht="13.2" hidden="false" customHeight="false" outlineLevel="0" collapsed="false">
      <c r="A101" s="0" t="n">
        <v>1956</v>
      </c>
      <c r="B101" s="0" t="n">
        <v>0.65366</v>
      </c>
      <c r="C101" s="0" t="n">
        <v>-0.42364</v>
      </c>
      <c r="D101" s="0" t="n">
        <v>-0.00833299999999998</v>
      </c>
      <c r="E101" s="0" t="n">
        <v>0.30486605</v>
      </c>
      <c r="F101" s="0" t="n">
        <f aca="false">($B101+($E$4*$C101)+$D101+($H$2*$E101))</f>
        <v>0.52655305</v>
      </c>
      <c r="G101" s="0" t="n">
        <v>-0.271</v>
      </c>
      <c r="H101" s="0" t="n">
        <f aca="false">H100+(F101-$E$2*H100)/$E$3</f>
        <v>0.208220529692738</v>
      </c>
      <c r="I101" s="0" t="n">
        <f aca="false">H101-SUM(H$106:H$135)/30</f>
        <v>0.03344693018204</v>
      </c>
    </row>
    <row r="102" customFormat="false" ht="13.2" hidden="false" customHeight="false" outlineLevel="0" collapsed="false">
      <c r="A102" s="0" t="n">
        <v>1957</v>
      </c>
      <c r="B102" s="0" t="n">
        <v>0.66816</v>
      </c>
      <c r="C102" s="0" t="n">
        <v>-0.43808</v>
      </c>
      <c r="D102" s="0" t="n">
        <v>0</v>
      </c>
      <c r="E102" s="0" t="n">
        <v>0.36192445</v>
      </c>
      <c r="F102" s="0" t="n">
        <f aca="false">($B102+($E$4*$C102)+$D102+($H$2*$E102))</f>
        <v>0.59200445</v>
      </c>
      <c r="G102" s="0" t="n">
        <v>-0.006</v>
      </c>
      <c r="H102" s="0" t="n">
        <f aca="false">H101+(F102-$E$2*H101)/$E$3</f>
        <v>0.223196654259586</v>
      </c>
      <c r="I102" s="0" t="n">
        <f aca="false">H102-SUM(H$106:H$135)/30</f>
        <v>0.0484230547488879</v>
      </c>
    </row>
    <row r="103" customFormat="false" ht="13.2" hidden="false" customHeight="false" outlineLevel="0" collapsed="false">
      <c r="A103" s="0" t="n">
        <v>1958</v>
      </c>
      <c r="B103" s="0" t="n">
        <v>0.68708</v>
      </c>
      <c r="C103" s="0" t="n">
        <v>-0.45252</v>
      </c>
      <c r="D103" s="0" t="n">
        <v>0</v>
      </c>
      <c r="E103" s="0" t="n">
        <v>0.34269845</v>
      </c>
      <c r="F103" s="0" t="n">
        <f aca="false">($B103+($E$4*$C103)+$D103+($H$2*$E103))</f>
        <v>0.57725845</v>
      </c>
      <c r="G103" s="0" t="n">
        <v>0.061</v>
      </c>
      <c r="H103" s="0" t="n">
        <f aca="false">H102+(F103-$E$2*H102)/$E$3</f>
        <v>0.23666732968899</v>
      </c>
      <c r="I103" s="0" t="n">
        <f aca="false">H103-SUM(H$106:H$135)/30</f>
        <v>0.0618937301782921</v>
      </c>
    </row>
    <row r="104" customFormat="false" ht="13.2" hidden="false" customHeight="false" outlineLevel="0" collapsed="false">
      <c r="A104" s="0" t="n">
        <v>1959</v>
      </c>
      <c r="B104" s="0" t="n">
        <v>0.70594</v>
      </c>
      <c r="C104" s="0" t="n">
        <v>-0.46696</v>
      </c>
      <c r="D104" s="0" t="n">
        <v>0</v>
      </c>
      <c r="E104" s="0" t="n">
        <v>0.28816005</v>
      </c>
      <c r="F104" s="0" t="n">
        <f aca="false">($B104+($E$4*$C104)+$D104+($H$2*$E104))</f>
        <v>0.52714005</v>
      </c>
      <c r="G104" s="0" t="n">
        <v>0.014</v>
      </c>
      <c r="H104" s="0" t="n">
        <f aca="false">H103+(F104-$E$2*H103)/$E$3</f>
        <v>0.247123531046357</v>
      </c>
      <c r="I104" s="0" t="n">
        <f aca="false">H104-SUM(H$106:H$135)/30</f>
        <v>0.0723499315356591</v>
      </c>
    </row>
    <row r="105" customFormat="false" ht="13.2" hidden="false" customHeight="false" outlineLevel="0" collapsed="false">
      <c r="A105" s="0" t="n">
        <v>1960</v>
      </c>
      <c r="B105" s="0" t="n">
        <v>0.72473</v>
      </c>
      <c r="C105" s="0" t="n">
        <v>-0.4814</v>
      </c>
      <c r="D105" s="0" t="n">
        <v>-0.133542</v>
      </c>
      <c r="E105" s="0" t="n">
        <v>0.29741005</v>
      </c>
      <c r="F105" s="0" t="n">
        <f aca="false">($B105+($E$4*$C105)+$D105+($H$2*$E105))</f>
        <v>0.40719805</v>
      </c>
      <c r="G105" s="0" t="n">
        <v>-0.028</v>
      </c>
      <c r="H105" s="0" t="n">
        <f aca="false">H104+(F105-$E$2*H104)/$E$3</f>
        <v>0.25158891066998</v>
      </c>
      <c r="I105" s="0" t="n">
        <f aca="false">H105-SUM(H$106:H$135)/30</f>
        <v>0.0768153111592823</v>
      </c>
    </row>
    <row r="106" customFormat="false" ht="13.2" hidden="false" customHeight="false" outlineLevel="0" collapsed="false">
      <c r="A106" s="0" t="n">
        <v>1961</v>
      </c>
      <c r="B106" s="0" t="n">
        <v>0.75062</v>
      </c>
      <c r="C106" s="0" t="n">
        <v>-0.49584</v>
      </c>
      <c r="D106" s="0" t="n">
        <v>-0.17875</v>
      </c>
      <c r="E106" s="0" t="n">
        <v>0.24682405</v>
      </c>
      <c r="F106" s="0" t="n">
        <f aca="false">($B106+($E$4*$C106)+$D106+($H$2*$E106))</f>
        <v>0.32285405</v>
      </c>
      <c r="G106" s="0" t="n">
        <v>0.014</v>
      </c>
      <c r="H106" s="0" t="n">
        <f aca="false">H105+(F106-$E$2*H105)/$E$3</f>
        <v>0.252003678510665</v>
      </c>
      <c r="I106" s="0" t="n">
        <f aca="false">H106-SUM(H$106:H$135)/30</f>
        <v>0.0772300789999665</v>
      </c>
    </row>
    <row r="107" customFormat="false" ht="13.2" hidden="false" customHeight="false" outlineLevel="0" collapsed="false">
      <c r="A107" s="0" t="n">
        <v>1962</v>
      </c>
      <c r="B107" s="0" t="n">
        <v>0.77642</v>
      </c>
      <c r="C107" s="0" t="n">
        <v>-0.51028</v>
      </c>
      <c r="D107" s="0" t="n">
        <v>-0.205</v>
      </c>
      <c r="E107" s="0" t="n">
        <v>0.20997405</v>
      </c>
      <c r="F107" s="0" t="n">
        <f aca="false">($B107+($E$4*$C107)+$D107+($H$2*$E107))</f>
        <v>0.27111405</v>
      </c>
      <c r="G107" s="0" t="n">
        <v>0.006</v>
      </c>
      <c r="H107" s="0" t="n">
        <f aca="false">H106+(F107-$E$2*H106)/$E$3</f>
        <v>0.250064190368657</v>
      </c>
      <c r="I107" s="0" t="n">
        <f aca="false">H107-SUM(H$106:H$135)/30</f>
        <v>0.0752905908579589</v>
      </c>
    </row>
    <row r="108" customFormat="false" ht="13.2" hidden="false" customHeight="false" outlineLevel="0" collapsed="false">
      <c r="A108" s="0" t="n">
        <v>1963</v>
      </c>
      <c r="B108" s="0" t="n">
        <v>0.80214</v>
      </c>
      <c r="C108" s="0" t="n">
        <v>-0.52472</v>
      </c>
      <c r="D108" s="0" t="n">
        <v>-1.31063</v>
      </c>
      <c r="E108" s="0" t="n">
        <v>0.19062005</v>
      </c>
      <c r="F108" s="0" t="n">
        <f aca="false">($B108+($E$4*$C108)+$D108+($H$2*$E108))</f>
        <v>-0.84258995</v>
      </c>
      <c r="G108" s="0" t="n">
        <v>0.038</v>
      </c>
      <c r="H108" s="0" t="n">
        <f aca="false">H107+(F108-$E$2*H107)/$E$3</f>
        <v>0.198059675654598</v>
      </c>
      <c r="I108" s="0" t="n">
        <f aca="false">H108-SUM(H$106:H$135)/30</f>
        <v>0.0232860761439004</v>
      </c>
    </row>
    <row r="109" customFormat="false" ht="13.2" hidden="false" customHeight="false" outlineLevel="0" collapsed="false">
      <c r="A109" s="0" t="n">
        <v>1964</v>
      </c>
      <c r="B109" s="0" t="n">
        <v>0.82777</v>
      </c>
      <c r="C109" s="0" t="n">
        <v>-0.53916</v>
      </c>
      <c r="D109" s="0" t="n">
        <v>-1.80167</v>
      </c>
      <c r="E109" s="0" t="n">
        <v>0.15932425</v>
      </c>
      <c r="F109" s="0" t="n">
        <f aca="false">($B109+($E$4*$C109)+$D109+($H$2*$E109))</f>
        <v>-1.35373575</v>
      </c>
      <c r="G109" s="0" t="n">
        <v>-0.234</v>
      </c>
      <c r="H109" s="0" t="n">
        <f aca="false">H108+(F109-$E$2*H108)/$E$3</f>
        <v>0.125948099950028</v>
      </c>
      <c r="I109" s="0" t="n">
        <f aca="false">H109-SUM(H$106:H$135)/30</f>
        <v>-0.0488254995606702</v>
      </c>
    </row>
    <row r="110" customFormat="false" ht="13.2" hidden="false" customHeight="false" outlineLevel="0" collapsed="false">
      <c r="A110" s="0" t="n">
        <v>1965</v>
      </c>
      <c r="B110" s="0" t="n">
        <v>0.85332</v>
      </c>
      <c r="C110" s="0" t="n">
        <v>-0.5536</v>
      </c>
      <c r="D110" s="0" t="n">
        <v>-0.683542</v>
      </c>
      <c r="E110" s="0" t="n">
        <v>0.15203975</v>
      </c>
      <c r="F110" s="0" t="n">
        <f aca="false">($B110+($E$4*$C110)+$D110+($H$2*$E110))</f>
        <v>-0.23178225</v>
      </c>
      <c r="G110" s="0" t="n">
        <v>-0.168</v>
      </c>
      <c r="H110" s="0" t="n">
        <f aca="false">H109+(F110-$E$2*H109)/$E$3</f>
        <v>0.108432214990366</v>
      </c>
      <c r="I110" s="0" t="n">
        <f aca="false">H110-SUM(H$106:H$135)/30</f>
        <v>-0.0663413845203322</v>
      </c>
    </row>
    <row r="111" customFormat="false" ht="13.2" hidden="false" customHeight="false" outlineLevel="0" collapsed="false">
      <c r="A111" s="0" t="n">
        <v>1966</v>
      </c>
      <c r="B111" s="0" t="n">
        <v>0.87924</v>
      </c>
      <c r="C111" s="0" t="n">
        <v>-0.56804</v>
      </c>
      <c r="D111" s="0" t="n">
        <v>-0.62875</v>
      </c>
      <c r="E111" s="0" t="n">
        <v>0.17639275</v>
      </c>
      <c r="F111" s="0" t="n">
        <f aca="false">($B111+($E$4*$C111)+$D111+($H$2*$E111))</f>
        <v>-0.14115725</v>
      </c>
      <c r="G111" s="0" t="n">
        <v>-0.084</v>
      </c>
      <c r="H111" s="0" t="n">
        <f aca="false">H110+(F111-$E$2*H110)/$E$3</f>
        <v>0.0959828799096795</v>
      </c>
      <c r="I111" s="0" t="n">
        <f aca="false">H111-SUM(H$106:H$135)/30</f>
        <v>-0.0787907196010185</v>
      </c>
    </row>
    <row r="112" customFormat="false" ht="13.2" hidden="false" customHeight="false" outlineLevel="0" collapsed="false">
      <c r="A112" s="0" t="n">
        <v>1967</v>
      </c>
      <c r="B112" s="0" t="n">
        <v>0.90508</v>
      </c>
      <c r="C112" s="0" t="n">
        <v>-0.58248</v>
      </c>
      <c r="D112" s="0" t="n">
        <v>-0.4141665</v>
      </c>
      <c r="E112" s="0" t="n">
        <v>0.19192305</v>
      </c>
      <c r="F112" s="0" t="n">
        <f aca="false">($B112+($E$4*$C112)+$D112+($H$2*$E112))</f>
        <v>0.10035655</v>
      </c>
      <c r="G112" s="0" t="n">
        <v>-0.094</v>
      </c>
      <c r="H112" s="0" t="n">
        <f aca="false">H111+(F112-$E$2*H111)/$E$3</f>
        <v>0.0951132924169603</v>
      </c>
      <c r="I112" s="0" t="n">
        <f aca="false">H112-SUM(H$106:H$135)/30</f>
        <v>-0.0796603070937377</v>
      </c>
    </row>
    <row r="113" customFormat="false" ht="13.2" hidden="false" customHeight="false" outlineLevel="0" collapsed="false">
      <c r="A113" s="0" t="n">
        <v>1968</v>
      </c>
      <c r="B113" s="0" t="n">
        <v>0.93084</v>
      </c>
      <c r="C113" s="0" t="n">
        <v>-0.59692</v>
      </c>
      <c r="D113" s="0" t="n">
        <v>-0.79</v>
      </c>
      <c r="E113" s="0" t="n">
        <v>0.20469805</v>
      </c>
      <c r="F113" s="0" t="n">
        <f aca="false">($B113+($E$4*$C113)+$D113+($H$2*$E113))</f>
        <v>-0.25138195</v>
      </c>
      <c r="G113" s="0" t="n">
        <v>-0.106</v>
      </c>
      <c r="H113" s="0" t="n">
        <f aca="false">H112+(F113-$E$2*H112)/$E$3</f>
        <v>0.0784462226269921</v>
      </c>
      <c r="I113" s="0" t="n">
        <f aca="false">H113-SUM(H$106:H$135)/30</f>
        <v>-0.0963273768837059</v>
      </c>
    </row>
    <row r="114" customFormat="false" ht="13.2" hidden="false" customHeight="false" outlineLevel="0" collapsed="false">
      <c r="A114" s="0" t="n">
        <v>1969</v>
      </c>
      <c r="B114" s="0" t="n">
        <v>0.95652</v>
      </c>
      <c r="C114" s="0" t="n">
        <v>-0.61136</v>
      </c>
      <c r="D114" s="0" t="n">
        <v>-1.027917</v>
      </c>
      <c r="E114" s="0" t="n">
        <v>0.20410005</v>
      </c>
      <c r="F114" s="0" t="n">
        <f aca="false">($B114+($E$4*$C114)+$D114+($H$2*$E114))</f>
        <v>-0.47865695</v>
      </c>
      <c r="G114" s="0" t="n">
        <v>0.04</v>
      </c>
      <c r="H114" s="0" t="n">
        <f aca="false">H113+(F114-$E$2*H113)/$E$3</f>
        <v>0.0524761806209443</v>
      </c>
      <c r="I114" s="0" t="n">
        <f aca="false">H114-SUM(H$106:H$135)/30</f>
        <v>-0.122297418889754</v>
      </c>
    </row>
    <row r="115" customFormat="false" ht="13.2" hidden="false" customHeight="false" outlineLevel="0" collapsed="false">
      <c r="A115" s="0" t="n">
        <v>1970</v>
      </c>
      <c r="B115" s="0" t="n">
        <v>0.98211</v>
      </c>
      <c r="C115" s="0" t="n">
        <v>-0.6258</v>
      </c>
      <c r="D115" s="0" t="n">
        <v>-0.47062451</v>
      </c>
      <c r="E115" s="0" t="n">
        <v>0.17748225</v>
      </c>
      <c r="F115" s="0" t="n">
        <f aca="false">($B115+($E$4*$C115)+$D115+($H$2*$E115))</f>
        <v>0.0631677400000001</v>
      </c>
      <c r="G115" s="0" t="n">
        <v>-0.031</v>
      </c>
      <c r="H115" s="0" t="n">
        <f aca="false">H114+(F115-$E$2*H114)/$E$3</f>
        <v>0.0523746993419004</v>
      </c>
      <c r="I115" s="0" t="n">
        <f aca="false">H115-SUM(H$106:H$135)/30</f>
        <v>-0.122398900168798</v>
      </c>
    </row>
    <row r="116" customFormat="false" ht="13.2" hidden="false" customHeight="false" outlineLevel="0" collapsed="false">
      <c r="A116" s="0" t="n">
        <v>1971</v>
      </c>
      <c r="B116" s="0" t="n">
        <v>1.02003</v>
      </c>
      <c r="C116" s="0" t="n">
        <v>-0.64024</v>
      </c>
      <c r="D116" s="0" t="n">
        <v>-0.052708</v>
      </c>
      <c r="E116" s="0" t="n">
        <v>0.14244805</v>
      </c>
      <c r="F116" s="0" t="n">
        <f aca="false">($B116+($E$4*$C116)+$D116+($H$2*$E116))</f>
        <v>0.46953005</v>
      </c>
      <c r="G116" s="0" t="n">
        <v>-0.187</v>
      </c>
      <c r="H116" s="0" t="n">
        <f aca="false">H115+(F116-$E$2*H115)/$E$3</f>
        <v>0.0705861202520962</v>
      </c>
      <c r="I116" s="0" t="n">
        <f aca="false">H116-SUM(H$106:H$135)/30</f>
        <v>-0.104187479258602</v>
      </c>
    </row>
    <row r="117" customFormat="false" ht="13.2" hidden="false" customHeight="false" outlineLevel="0" collapsed="false">
      <c r="A117" s="0" t="n">
        <v>1972</v>
      </c>
      <c r="B117" s="0" t="n">
        <v>1.05781</v>
      </c>
      <c r="C117" s="0" t="n">
        <v>-0.65468</v>
      </c>
      <c r="D117" s="0" t="n">
        <v>-0.075</v>
      </c>
      <c r="E117" s="0" t="n">
        <v>0.15893975</v>
      </c>
      <c r="F117" s="0" t="n">
        <f aca="false">($B117+($E$4*$C117)+$D117+($H$2*$E117))</f>
        <v>0.48706975</v>
      </c>
      <c r="G117" s="0" t="n">
        <v>-0.042</v>
      </c>
      <c r="H117" s="0" t="n">
        <f aca="false">H116+(F117-$E$2*H116)/$E$3</f>
        <v>0.0885649013787009</v>
      </c>
      <c r="I117" s="0" t="n">
        <f aca="false">H117-SUM(H$106:H$135)/30</f>
        <v>-0.0862086981319971</v>
      </c>
    </row>
    <row r="118" customFormat="false" ht="13.2" hidden="false" customHeight="false" outlineLevel="0" collapsed="false">
      <c r="A118" s="0" t="n">
        <v>1973</v>
      </c>
      <c r="B118" s="0" t="n">
        <v>1.09548</v>
      </c>
      <c r="C118" s="0" t="n">
        <v>-0.66912</v>
      </c>
      <c r="D118" s="0" t="n">
        <v>-0.189791</v>
      </c>
      <c r="E118" s="0" t="n">
        <v>0.12809265</v>
      </c>
      <c r="F118" s="0" t="n">
        <f aca="false">($B118+($E$4*$C118)+$D118+($H$2*$E118))</f>
        <v>0.36466165</v>
      </c>
      <c r="G118" s="0" t="n">
        <v>0.092</v>
      </c>
      <c r="H118" s="0" t="n">
        <f aca="false">H117+(F118-$E$2*H117)/$E$3</f>
        <v>0.100019260413679</v>
      </c>
      <c r="I118" s="0" t="n">
        <f aca="false">H118-SUM(H$106:H$135)/30</f>
        <v>-0.0747543390970192</v>
      </c>
    </row>
    <row r="119" customFormat="false" ht="13.2" hidden="false" customHeight="false" outlineLevel="0" collapsed="false">
      <c r="A119" s="0" t="n">
        <v>1974</v>
      </c>
      <c r="B119" s="0" t="n">
        <v>1.13302</v>
      </c>
      <c r="C119" s="0" t="n">
        <v>-0.68356</v>
      </c>
      <c r="D119" s="0" t="n">
        <v>-0.312708</v>
      </c>
      <c r="E119" s="0" t="n">
        <v>0.13304865</v>
      </c>
      <c r="F119" s="0" t="n">
        <f aca="false">($B119+($E$4*$C119)+$D119+($H$2*$E119))</f>
        <v>0.26980065</v>
      </c>
      <c r="G119" s="0" t="n">
        <v>-0.172</v>
      </c>
      <c r="H119" s="0" t="n">
        <f aca="false">H118+(F119-$E$2*H118)/$E$3</f>
        <v>0.106556671953032</v>
      </c>
      <c r="I119" s="0" t="n">
        <f aca="false">H119-SUM(H$106:H$135)/30</f>
        <v>-0.0682169275576656</v>
      </c>
    </row>
    <row r="120" customFormat="false" ht="13.2" hidden="false" customHeight="false" outlineLevel="0" collapsed="false">
      <c r="A120" s="0" t="n">
        <v>1975</v>
      </c>
      <c r="B120" s="0" t="n">
        <v>1.17043</v>
      </c>
      <c r="C120" s="0" t="n">
        <v>-0.698</v>
      </c>
      <c r="D120" s="0" t="n">
        <v>-0.5510415</v>
      </c>
      <c r="E120" s="0" t="n">
        <v>0.11313945</v>
      </c>
      <c r="F120" s="0" t="n">
        <f aca="false">($B120+($E$4*$C120)+$D120+($H$2*$E120))</f>
        <v>0.0345279500000001</v>
      </c>
      <c r="G120" s="0" t="n">
        <v>-0.124</v>
      </c>
      <c r="H120" s="0" t="n">
        <f aca="false">H119+(F120-$E$2*H119)/$E$3</f>
        <v>0.1021275443247</v>
      </c>
      <c r="I120" s="0" t="n">
        <f aca="false">H120-SUM(H$106:H$135)/30</f>
        <v>-0.0726460551859983</v>
      </c>
    </row>
    <row r="121" customFormat="false" ht="13.2" hidden="false" customHeight="false" outlineLevel="0" collapsed="false">
      <c r="A121" s="0" t="n">
        <v>1976</v>
      </c>
      <c r="B121" s="0" t="n">
        <v>1.20773</v>
      </c>
      <c r="C121" s="0" t="n">
        <v>-0.70353</v>
      </c>
      <c r="D121" s="0" t="n">
        <v>-0.040833</v>
      </c>
      <c r="E121" s="0" t="n">
        <v>0.11501845</v>
      </c>
      <c r="F121" s="0" t="n">
        <f aca="false">($B121+($E$4*$C121)+$D121+($H$2*$E121))</f>
        <v>0.57838545</v>
      </c>
      <c r="G121" s="0" t="n">
        <v>-0.2</v>
      </c>
      <c r="H121" s="0" t="n">
        <f aca="false">H120+(F121-$E$2*H120)/$E$3</f>
        <v>0.122448732040957</v>
      </c>
      <c r="I121" s="0" t="n">
        <f aca="false">H121-SUM(H$106:H$135)/30</f>
        <v>-0.0523248674697415</v>
      </c>
    </row>
    <row r="122" customFormat="false" ht="13.2" hidden="false" customHeight="false" outlineLevel="0" collapsed="false">
      <c r="A122" s="0" t="n">
        <v>1977</v>
      </c>
      <c r="B122" s="0" t="n">
        <v>1.24491</v>
      </c>
      <c r="C122" s="0" t="n">
        <v>-0.70907</v>
      </c>
      <c r="D122" s="0" t="n">
        <v>-0.030207</v>
      </c>
      <c r="E122" s="0" t="n">
        <v>0.16092645</v>
      </c>
      <c r="F122" s="0" t="n">
        <f aca="false">($B122+($E$4*$C122)+$D122+($H$2*$E122))</f>
        <v>0.66655945</v>
      </c>
      <c r="G122" s="0" t="n">
        <v>0.056</v>
      </c>
      <c r="H122" s="0" t="n">
        <f aca="false">H121+(F122-$E$2*H121)/$E$3</f>
        <v>0.145600962910753</v>
      </c>
      <c r="I122" s="0" t="n">
        <f aca="false">H122-SUM(H$106:H$135)/30</f>
        <v>-0.0291726365999448</v>
      </c>
    </row>
    <row r="123" customFormat="false" ht="13.2" hidden="false" customHeight="false" outlineLevel="0" collapsed="false">
      <c r="A123" s="0" t="n">
        <v>1978</v>
      </c>
      <c r="B123" s="0" t="n">
        <v>1.28197</v>
      </c>
      <c r="C123" s="0" t="n">
        <v>-0.7146</v>
      </c>
      <c r="D123" s="0" t="n">
        <v>-0.17375</v>
      </c>
      <c r="E123" s="0" t="n">
        <v>0.26769505</v>
      </c>
      <c r="F123" s="0" t="n">
        <f aca="false">($B123+($E$4*$C123)+$D123+($H$2*$E123))</f>
        <v>0.66131505</v>
      </c>
      <c r="G123" s="0" t="n">
        <v>-0.036</v>
      </c>
      <c r="H123" s="0" t="n">
        <f aca="false">H122+(F123-$E$2*H122)/$E$3</f>
        <v>0.167216601528009</v>
      </c>
      <c r="I123" s="0" t="n">
        <f aca="false">H123-SUM(H$106:H$135)/30</f>
        <v>-0.00755699798268872</v>
      </c>
    </row>
    <row r="124" customFormat="false" ht="13.2" hidden="false" customHeight="false" outlineLevel="0" collapsed="false">
      <c r="A124" s="0" t="n">
        <v>1979</v>
      </c>
      <c r="B124" s="0" t="n">
        <v>1.31891</v>
      </c>
      <c r="C124" s="0" t="n">
        <v>-0.72013</v>
      </c>
      <c r="D124" s="0" t="n">
        <v>-0.102292</v>
      </c>
      <c r="E124" s="0" t="n">
        <v>0.37585345</v>
      </c>
      <c r="F124" s="0" t="n">
        <f aca="false">($B124+($E$4*$C124)+$D124+($H$2*$E124))</f>
        <v>0.87234145</v>
      </c>
      <c r="G124" s="0" t="n">
        <v>0.067</v>
      </c>
      <c r="H124" s="0" t="n">
        <f aca="false">H123+(F124-$E$2*H123)/$E$3</f>
        <v>0.197125257733893</v>
      </c>
      <c r="I124" s="0" t="n">
        <f aca="false">H124-SUM(H$106:H$135)/30</f>
        <v>0.0223516582231948</v>
      </c>
    </row>
    <row r="125" customFormat="false" ht="13.2" hidden="false" customHeight="false" outlineLevel="0" collapsed="false">
      <c r="A125" s="0" t="n">
        <v>1980</v>
      </c>
      <c r="B125" s="0" t="n">
        <v>1.35574</v>
      </c>
      <c r="C125" s="0" t="n">
        <v>-0.72567</v>
      </c>
      <c r="D125" s="0" t="n">
        <v>-0.097292</v>
      </c>
      <c r="E125" s="0" t="n">
        <v>0.38388545</v>
      </c>
      <c r="F125" s="0" t="n">
        <f aca="false">($B125+($E$4*$C125)+$D125+($H$2*$E125))</f>
        <v>0.91666345</v>
      </c>
      <c r="G125" s="0" t="n">
        <v>0.102</v>
      </c>
      <c r="H125" s="0" t="n">
        <f aca="false">H124+(F125-$E$2*H124)/$E$3</f>
        <v>0.22735089017164</v>
      </c>
      <c r="I125" s="0" t="n">
        <f aca="false">H125-SUM(H$106:H$135)/30</f>
        <v>0.0525772906609419</v>
      </c>
    </row>
    <row r="126" customFormat="false" ht="13.2" hidden="false" customHeight="false" outlineLevel="0" collapsed="false">
      <c r="A126" s="0" t="n">
        <v>1981</v>
      </c>
      <c r="B126" s="0" t="n">
        <v>1.39275</v>
      </c>
      <c r="C126" s="0" t="n">
        <v>-0.7312</v>
      </c>
      <c r="D126" s="0" t="n">
        <v>-0.118958</v>
      </c>
      <c r="E126" s="0" t="n">
        <v>0.34652245</v>
      </c>
      <c r="F126" s="0" t="n">
        <f aca="false">($B126+($E$4*$C126)+$D126+($H$2*$E126))</f>
        <v>0.88911445</v>
      </c>
      <c r="G126" s="0" t="n">
        <v>0.132</v>
      </c>
      <c r="H126" s="0" t="n">
        <f aca="false">H125+(F126-$E$2*H125)/$E$3</f>
        <v>0.254637804929081</v>
      </c>
      <c r="I126" s="0" t="n">
        <f aca="false">H126-SUM(H$106:H$135)/30</f>
        <v>0.079864205418383</v>
      </c>
    </row>
    <row r="127" customFormat="false" ht="13.2" hidden="false" customHeight="false" outlineLevel="0" collapsed="false">
      <c r="A127" s="0" t="n">
        <v>1982</v>
      </c>
      <c r="B127" s="0" t="n">
        <v>1.42965</v>
      </c>
      <c r="C127" s="0" t="n">
        <v>-0.73673</v>
      </c>
      <c r="D127" s="0" t="n">
        <v>-1.26208</v>
      </c>
      <c r="E127" s="0" t="n">
        <v>0.28969805</v>
      </c>
      <c r="F127" s="0" t="n">
        <f aca="false">($B127+($E$4*$C127)+$D127+($H$2*$E127))</f>
        <v>-0.27946195</v>
      </c>
      <c r="G127" s="0" t="n">
        <v>0.018</v>
      </c>
      <c r="H127" s="0" t="n">
        <f aca="false">H126+(F127-$E$2*H126)/$E$3</f>
        <v>0.227746138072724</v>
      </c>
      <c r="I127" s="0" t="n">
        <f aca="false">H127-SUM(H$106:H$135)/30</f>
        <v>0.0529725385620256</v>
      </c>
    </row>
    <row r="128" customFormat="false" ht="13.2" hidden="false" customHeight="false" outlineLevel="0" collapsed="false">
      <c r="A128" s="0" t="n">
        <v>1983</v>
      </c>
      <c r="B128" s="0" t="n">
        <v>1.46645</v>
      </c>
      <c r="C128" s="0" t="n">
        <v>-0.74226</v>
      </c>
      <c r="D128" s="0" t="n">
        <v>-1.505</v>
      </c>
      <c r="E128" s="0" t="n">
        <v>0.26972505</v>
      </c>
      <c r="F128" s="0" t="n">
        <f aca="false">($B128+($E$4*$C128)+$D128+($H$2*$E128))</f>
        <v>-0.51108495</v>
      </c>
      <c r="G128" s="0" t="n">
        <v>0.225</v>
      </c>
      <c r="H128" s="0" t="n">
        <f aca="false">H127+(F128-$E$2*H127)/$E$3</f>
        <v>0.19192987082702</v>
      </c>
      <c r="I128" s="0" t="n">
        <f aca="false">H128-SUM(H$106:H$135)/30</f>
        <v>0.0171562713163219</v>
      </c>
    </row>
    <row r="129" customFormat="false" ht="13.2" hidden="false" customHeight="false" outlineLevel="0" collapsed="false">
      <c r="A129" s="0" t="n">
        <v>1984</v>
      </c>
      <c r="B129" s="0" t="n">
        <v>1.50316</v>
      </c>
      <c r="C129" s="0" t="n">
        <v>-0.7478</v>
      </c>
      <c r="D129" s="0" t="n">
        <v>-0.4410415</v>
      </c>
      <c r="E129" s="0" t="n">
        <v>0.21986507</v>
      </c>
      <c r="F129" s="0" t="n">
        <f aca="false">($B129+($E$4*$C129)+$D129+($H$2*$E129))</f>
        <v>0.53418357</v>
      </c>
      <c r="G129" s="0" t="n">
        <v>0.032</v>
      </c>
      <c r="H129" s="0" t="n">
        <f aca="false">H128+(F129-$E$2*H128)/$E$3</f>
        <v>0.205216032574934</v>
      </c>
      <c r="I129" s="0" t="n">
        <f aca="false">H129-SUM(H$106:H$135)/30</f>
        <v>0.0304424330642365</v>
      </c>
    </row>
    <row r="130" customFormat="false" ht="13.2" hidden="false" customHeight="false" outlineLevel="0" collapsed="false">
      <c r="A130" s="0" t="n">
        <v>1985</v>
      </c>
      <c r="B130" s="0" t="n">
        <v>1.54085</v>
      </c>
      <c r="C130" s="0" t="n">
        <v>-0.75333</v>
      </c>
      <c r="D130" s="0" t="n">
        <v>-0.31125</v>
      </c>
      <c r="E130" s="0" t="n">
        <v>0.19553305</v>
      </c>
      <c r="F130" s="0" t="n">
        <f aca="false">($B130+($E$4*$C130)+$D130+($H$2*$E130))</f>
        <v>0.67180305</v>
      </c>
      <c r="G130" s="0" t="n">
        <v>0.013</v>
      </c>
      <c r="H130" s="0" t="n">
        <f aca="false">H129+(F130-$E$2*H129)/$E$3</f>
        <v>0.223955942989278</v>
      </c>
      <c r="I130" s="0" t="n">
        <f aca="false">H130-SUM(H$106:H$135)/30</f>
        <v>0.0491823434785799</v>
      </c>
    </row>
    <row r="131" customFormat="false" ht="13.2" hidden="false" customHeight="false" outlineLevel="0" collapsed="false">
      <c r="A131" s="0" t="n">
        <v>1986</v>
      </c>
      <c r="B131" s="0" t="n">
        <v>1.57844</v>
      </c>
      <c r="C131" s="0" t="n">
        <v>-0.75886</v>
      </c>
      <c r="D131" s="0" t="n">
        <v>-0.334791</v>
      </c>
      <c r="E131" s="0" t="n">
        <v>0.18854805</v>
      </c>
      <c r="F131" s="0" t="n">
        <f aca="false">($B131+($E$4*$C131)+$D131+($H$2*$E131))</f>
        <v>0.67333705</v>
      </c>
      <c r="G131" s="0" t="n">
        <v>0.096</v>
      </c>
      <c r="H131" s="0" t="n">
        <f aca="false">H130+(F131-$E$2*H130)/$E$3</f>
        <v>0.241712451824835</v>
      </c>
      <c r="I131" s="0" t="n">
        <f aca="false">H131-SUM(H$106:H$135)/30</f>
        <v>0.0669388523141366</v>
      </c>
    </row>
    <row r="132" customFormat="false" ht="13.2" hidden="false" customHeight="false" outlineLevel="0" collapsed="false">
      <c r="A132" s="0" t="n">
        <v>1987</v>
      </c>
      <c r="B132" s="0" t="n">
        <v>1.61594</v>
      </c>
      <c r="C132" s="0" t="n">
        <v>-0.7644</v>
      </c>
      <c r="D132" s="0" t="n">
        <v>-0.253541</v>
      </c>
      <c r="E132" s="0" t="n">
        <v>0.22388107</v>
      </c>
      <c r="F132" s="0" t="n">
        <f aca="false">($B132+($E$4*$C132)+$D132+($H$2*$E132))</f>
        <v>0.82188007</v>
      </c>
      <c r="G132" s="0" t="n">
        <v>0.252</v>
      </c>
      <c r="H132" s="0" t="n">
        <f aca="false">H131+(F132-$E$2*H131)/$E$3</f>
        <v>0.26516375732415</v>
      </c>
      <c r="I132" s="0" t="n">
        <f aca="false">H132-SUM(H$106:H$135)/30</f>
        <v>0.0903901578134521</v>
      </c>
    </row>
    <row r="133" customFormat="false" ht="13.2" hidden="false" customHeight="false" outlineLevel="0" collapsed="false">
      <c r="A133" s="0" t="n">
        <v>1988</v>
      </c>
      <c r="B133" s="0" t="n">
        <v>1.65333</v>
      </c>
      <c r="C133" s="0" t="n">
        <v>-0.76994</v>
      </c>
      <c r="D133" s="0" t="n">
        <v>-0.186458</v>
      </c>
      <c r="E133" s="0" t="n">
        <v>0.33112045</v>
      </c>
      <c r="F133" s="0" t="n">
        <f aca="false">($B133+($E$4*$C133)+$D133+($H$2*$E133))</f>
        <v>1.02805245</v>
      </c>
      <c r="G133" s="0" t="n">
        <v>0.239</v>
      </c>
      <c r="H133" s="0" t="n">
        <f aca="false">H132+(F133-$E$2*H132)/$E$3</f>
        <v>0.296586301272224</v>
      </c>
      <c r="I133" s="0" t="n">
        <f aca="false">H133-SUM(H$106:H$135)/30</f>
        <v>0.121812701761526</v>
      </c>
    </row>
    <row r="134" customFormat="false" ht="13.2" hidden="false" customHeight="false" outlineLevel="0" collapsed="false">
      <c r="A134" s="0" t="n">
        <v>1989</v>
      </c>
      <c r="B134" s="0" t="n">
        <v>1.69062</v>
      </c>
      <c r="C134" s="0" t="n">
        <v>-0.77547</v>
      </c>
      <c r="D134" s="0" t="n">
        <v>-0.148958</v>
      </c>
      <c r="E134" s="0" t="n">
        <v>0.39866745</v>
      </c>
      <c r="F134" s="0" t="n">
        <f aca="false">($B134+($E$4*$C134)+$D134+($H$2*$E134))</f>
        <v>1.16485945</v>
      </c>
      <c r="G134" s="0" t="n">
        <v>0.163</v>
      </c>
      <c r="H134" s="0" t="n">
        <f aca="false">H133+(F134-$E$2*H133)/$E$3</f>
        <v>0.332407376659422</v>
      </c>
      <c r="I134" s="0" t="n">
        <f aca="false">H134-SUM(H$106:H$135)/30</f>
        <v>0.157633777148724</v>
      </c>
    </row>
    <row r="135" customFormat="false" ht="13.2" hidden="false" customHeight="false" outlineLevel="0" collapsed="false">
      <c r="A135" s="0" t="n">
        <v>1990</v>
      </c>
      <c r="B135" s="0" t="n">
        <v>1.72781</v>
      </c>
      <c r="C135" s="0" t="n">
        <v>-0.781</v>
      </c>
      <c r="D135" s="0" t="n">
        <v>-0.148958</v>
      </c>
      <c r="E135" s="0" t="n">
        <v>0.39225945</v>
      </c>
      <c r="F135" s="0" t="n">
        <f aca="false">($B135+($E$4*$C135)+$D135+($H$2*$E135))</f>
        <v>1.19011145</v>
      </c>
      <c r="G135" s="0" t="n">
        <v>0.31</v>
      </c>
      <c r="H135" s="0" t="n">
        <f aca="false">H134+(F135-$E$2*H134)/$E$3</f>
        <v>0.367354231749022</v>
      </c>
      <c r="I135" s="0" t="n">
        <f aca="false">H135-SUM(H$106:H$135)/30</f>
        <v>0.192580632238324</v>
      </c>
    </row>
    <row r="136" customFormat="false" ht="13.2" hidden="false" customHeight="false" outlineLevel="0" collapsed="false">
      <c r="A136" s="0" t="n">
        <v>1991</v>
      </c>
      <c r="B136" s="0" t="n">
        <v>1.75678</v>
      </c>
      <c r="C136" s="0" t="n">
        <v>-0.7889</v>
      </c>
      <c r="D136" s="0" t="n">
        <v>-1.33813</v>
      </c>
      <c r="E136" s="0" t="n">
        <v>0.36331345</v>
      </c>
      <c r="F136" s="0" t="n">
        <f aca="false">($B136+($E$4*$C136)+$D136+($H$2*$E136))</f>
        <v>-0.00693655000000004</v>
      </c>
      <c r="G136" s="0" t="n">
        <v>0.25</v>
      </c>
      <c r="H136" s="0" t="n">
        <f aca="false">H135+(F136-$E$2*H135)/$E$3</f>
        <v>0.346409605206872</v>
      </c>
      <c r="I136" s="0" t="n">
        <f aca="false">H136-SUM(H$106:H$135)/30</f>
        <v>0.171636005696174</v>
      </c>
    </row>
    <row r="137" customFormat="false" ht="13.2" hidden="false" customHeight="false" outlineLevel="0" collapsed="false">
      <c r="A137" s="0" t="n">
        <v>1992</v>
      </c>
      <c r="B137" s="0" t="n">
        <v>1.78567</v>
      </c>
      <c r="C137" s="0" t="n">
        <v>-0.7968</v>
      </c>
      <c r="D137" s="0" t="n">
        <v>-3.02438</v>
      </c>
      <c r="E137" s="0" t="n">
        <v>0.31176605</v>
      </c>
      <c r="F137" s="0" t="n">
        <f aca="false">($B137+($E$4*$C137)+$D137+($H$2*$E137))</f>
        <v>-1.72374395</v>
      </c>
      <c r="G137" s="0" t="n">
        <v>0.116</v>
      </c>
      <c r="H137" s="0" t="n">
        <f aca="false">H136+(F137-$E$2*H136)/$E$3</f>
        <v>0.249296689111507</v>
      </c>
      <c r="I137" s="0" t="n">
        <f aca="false">H137-SUM(H$106:H$135)/30</f>
        <v>0.0745230896008092</v>
      </c>
    </row>
    <row r="138" customFormat="false" ht="13.2" hidden="false" customHeight="false" outlineLevel="0" collapsed="false">
      <c r="A138" s="0" t="n">
        <v>1993</v>
      </c>
      <c r="B138" s="0" t="n">
        <v>1.81447</v>
      </c>
      <c r="C138" s="0" t="n">
        <v>-0.8047</v>
      </c>
      <c r="D138" s="0" t="n">
        <v>-1.224167</v>
      </c>
      <c r="E138" s="0" t="n">
        <v>0.25838105</v>
      </c>
      <c r="F138" s="0" t="n">
        <f aca="false">($B138+($E$4*$C138)+$D138+($H$2*$E138))</f>
        <v>0.0439840500000001</v>
      </c>
      <c r="G138" s="0" t="n">
        <v>0.178</v>
      </c>
      <c r="H138" s="0" t="n">
        <f aca="false">H137+(F138-$E$2*H137)/$E$3</f>
        <v>0.237276705660056</v>
      </c>
      <c r="I138" s="0" t="n">
        <f aca="false">H138-SUM(H$106:H$135)/30</f>
        <v>0.0625031061493575</v>
      </c>
    </row>
    <row r="139" customFormat="false" ht="13.2" hidden="false" customHeight="false" outlineLevel="0" collapsed="false">
      <c r="A139" s="0" t="n">
        <v>1994</v>
      </c>
      <c r="B139" s="0" t="n">
        <v>1.84318</v>
      </c>
      <c r="C139" s="0" t="n">
        <v>-0.8126</v>
      </c>
      <c r="D139" s="0" t="n">
        <v>-0.4956245</v>
      </c>
      <c r="E139" s="0" t="n">
        <v>0.21384105</v>
      </c>
      <c r="F139" s="0" t="n">
        <f aca="false">($B139+($E$4*$C139)+$D139+($H$2*$E139))</f>
        <v>0.74879655</v>
      </c>
      <c r="G139" s="0" t="n">
        <v>0.232</v>
      </c>
      <c r="H139" s="0" t="n">
        <f aca="false">H138+(F139-$E$2*H138)/$E$3</f>
        <v>0.257684623932884</v>
      </c>
      <c r="I139" s="0" t="n">
        <f aca="false">H139-SUM(H$106:H$135)/30</f>
        <v>0.0829110244221855</v>
      </c>
    </row>
    <row r="140" customFormat="false" ht="13.2" hidden="false" customHeight="false" outlineLevel="0" collapsed="false">
      <c r="A140" s="0" t="n">
        <v>1995</v>
      </c>
      <c r="B140" s="0" t="n">
        <v>1.8718</v>
      </c>
      <c r="C140" s="0" t="n">
        <v>-0.8205</v>
      </c>
      <c r="D140" s="0" t="n">
        <v>-0.239166</v>
      </c>
      <c r="E140" s="0" t="n">
        <v>0.0817154500000001</v>
      </c>
      <c r="F140" s="0" t="n">
        <f aca="false">($B140+($E$4*$C140)+$D140+($H$2*$E140))</f>
        <v>0.89384945</v>
      </c>
      <c r="G140" s="0" t="n">
        <v>0.373</v>
      </c>
      <c r="H140" s="0" t="n">
        <f aca="false">H139+(F140-$E$2*H139)/$E$3</f>
        <v>0.283481189914931</v>
      </c>
      <c r="I140" s="0" t="n">
        <f aca="false">H140-SUM(H$106:H$135)/30</f>
        <v>0.108707590404233</v>
      </c>
    </row>
    <row r="141" customFormat="false" ht="13.2" hidden="false" customHeight="false" outlineLevel="0" collapsed="false">
      <c r="A141" s="0" t="n">
        <v>1996</v>
      </c>
      <c r="B141" s="0" t="n">
        <v>1.90547</v>
      </c>
      <c r="C141" s="0" t="n">
        <v>-0.8284</v>
      </c>
      <c r="D141" s="0" t="n">
        <v>-0.086875</v>
      </c>
      <c r="E141" s="0" t="n">
        <v>0.0817154500000001</v>
      </c>
      <c r="F141" s="0" t="n">
        <f aca="false">($B141+($E$4*$C141)+$D141+($H$2*$E141))</f>
        <v>1.07191045</v>
      </c>
      <c r="G141" s="0" t="n">
        <v>0.226</v>
      </c>
      <c r="H141" s="0" t="n">
        <f aca="false">H140+(F141-$E$2*H140)/$E$3</f>
        <v>0.315850817039842</v>
      </c>
      <c r="I141" s="0" t="n">
        <f aca="false">H141-SUM(H$106:H$135)/30</f>
        <v>0.141077217529144</v>
      </c>
    </row>
    <row r="142" customFormat="false" ht="13.2" hidden="false" customHeight="false" outlineLevel="0" collapsed="false">
      <c r="A142" s="0" t="n">
        <v>1997</v>
      </c>
      <c r="B142" s="0" t="n">
        <v>1.93902</v>
      </c>
      <c r="C142" s="0" t="n">
        <v>-0.8363</v>
      </c>
      <c r="D142" s="0" t="n">
        <v>-0.03</v>
      </c>
      <c r="E142" s="0" t="n">
        <v>0.0817154500000001</v>
      </c>
      <c r="F142" s="0" t="n">
        <f aca="false">($B142+($E$4*$C142)+$D142+($H$2*$E142))</f>
        <v>1.15443545</v>
      </c>
      <c r="G142" s="0" t="n">
        <v>0.41</v>
      </c>
      <c r="H142" s="0" t="n">
        <f aca="false">H141+(F142-$E$2*H141)/$E$3</f>
        <v>0.35012030187038</v>
      </c>
      <c r="I142" s="0" t="n">
        <f aca="false">H142-SUM(H$106:H$135)/30</f>
        <v>0.175346702359682</v>
      </c>
    </row>
    <row r="143" customFormat="false" ht="13.2" hidden="false" customHeight="false" outlineLevel="0" collapsed="false">
      <c r="A143" s="0" t="n">
        <v>1998</v>
      </c>
      <c r="B143" s="0" t="n">
        <v>1.97243</v>
      </c>
      <c r="C143" s="0" t="n">
        <v>-0.8442</v>
      </c>
      <c r="D143" s="0" t="n">
        <v>-0.00937399999999999</v>
      </c>
      <c r="E143" s="0" t="n">
        <v>0.0817154500000001</v>
      </c>
      <c r="F143" s="0" t="n">
        <f aca="false">($B143+($E$4*$C143)+$D143+($H$2*$E143))</f>
        <v>1.20057145</v>
      </c>
      <c r="G143" s="0" t="n">
        <v>0.579</v>
      </c>
      <c r="H143" s="0" t="n">
        <f aca="false">H142+(F143-$E$2*H142)/$E$3</f>
        <v>0.384543564146955</v>
      </c>
      <c r="I143" s="0" t="n">
        <f aca="false">H143-SUM(H$106:H$135)/30</f>
        <v>0.209769964636257</v>
      </c>
    </row>
    <row r="144" customFormat="false" ht="13.2" hidden="false" customHeight="false" outlineLevel="0" collapsed="false">
      <c r="A144" s="0" t="n">
        <v>1999</v>
      </c>
      <c r="B144" s="0" t="n">
        <v>2.00036</v>
      </c>
      <c r="C144" s="0" t="n">
        <v>-0.8521</v>
      </c>
      <c r="D144" s="0" t="n">
        <v>-0.00187500000000002</v>
      </c>
      <c r="E144" s="0" t="n">
        <v>0.0817154500000001</v>
      </c>
      <c r="F144" s="0" t="n">
        <f aca="false">($B144+($E$4*$C144)+$D144+($H$2*$E144))</f>
        <v>1.22810045</v>
      </c>
      <c r="G144" s="0" t="n">
        <v>0.34</v>
      </c>
      <c r="H144" s="0" t="n">
        <f aca="false">H143+(F144-$E$2*H143)/$E$3</f>
        <v>0.418273695164083</v>
      </c>
      <c r="I144" s="0" t="n">
        <f aca="false">H144-SUM(H$106:H$135)/30</f>
        <v>0.243500095653385</v>
      </c>
    </row>
    <row r="145" customFormat="false" ht="13.2" hidden="false" customHeight="false" outlineLevel="0" collapsed="false">
      <c r="A145" s="0" t="n">
        <v>2000</v>
      </c>
      <c r="B145" s="0" t="n">
        <v>2.02816</v>
      </c>
      <c r="C145" s="0" t="n">
        <v>-0.86</v>
      </c>
      <c r="D145" s="0" t="n">
        <v>-0.2475</v>
      </c>
      <c r="E145" s="0" t="n">
        <v>0.0817154500000001</v>
      </c>
      <c r="F145" s="0" t="n">
        <f aca="false">($B145+($E$4*$C145)+$D145+($H$2*$E145))</f>
        <v>1.00237545</v>
      </c>
      <c r="G145" s="0" t="n">
        <v>0.289</v>
      </c>
      <c r="H145" s="0" t="n">
        <f aca="false">H144+(F145-$E$2*H144)/$E$3</f>
        <v>0.439940169533608</v>
      </c>
      <c r="I145" s="0" t="n">
        <f aca="false">H145-SUM(H$106:H$135)/30</f>
        <v>0.26516657002291</v>
      </c>
    </row>
    <row r="146" customFormat="false" ht="13.2" hidden="false" customHeight="false" outlineLevel="0" collapsed="false">
      <c r="A146" s="0" t="n">
        <v>2001</v>
      </c>
      <c r="B146" s="0" t="n">
        <v>2.06431</v>
      </c>
      <c r="C146" s="0" t="n">
        <v>-0.86218</v>
      </c>
      <c r="D146" s="0" t="n">
        <v>-0.2475</v>
      </c>
      <c r="E146" s="0" t="n">
        <v>0.0817154500000001</v>
      </c>
      <c r="F146" s="0" t="n">
        <f aca="false">($B146+($E$4*$C146)+$D146+($H$2*$E146))</f>
        <v>1.03634545</v>
      </c>
      <c r="G146" s="0" t="n">
        <v>0.419</v>
      </c>
      <c r="H146" s="0" t="n">
        <f aca="false">H145+(F146-$E$2*H145)/$E$3</f>
        <v>0.461920162589046</v>
      </c>
      <c r="I146" s="0" t="n">
        <f aca="false">H146-SUM(H$106:H$135)/30</f>
        <v>0.287146563078348</v>
      </c>
    </row>
    <row r="147" customFormat="false" ht="13.2" hidden="false" customHeight="false" outlineLevel="0" collapsed="false">
      <c r="A147" s="0" t="n">
        <v>2002</v>
      </c>
      <c r="B147" s="0" t="n">
        <v>2.10026</v>
      </c>
      <c r="C147" s="0" t="n">
        <v>-0.86436</v>
      </c>
      <c r="D147" s="0" t="n">
        <v>-0.2475</v>
      </c>
      <c r="E147" s="0" t="n">
        <v>0.0817154500000001</v>
      </c>
      <c r="F147" s="0" t="n">
        <f aca="false">($B147+($E$4*$C147)+$D147+($H$2*$E147))</f>
        <v>1.07011545</v>
      </c>
      <c r="G147" s="0" t="n">
        <v>0.472</v>
      </c>
      <c r="H147" s="0" t="n">
        <f aca="false">H146+(F147-$E$2*H146)/$E$3</f>
        <v>0.484187055545377</v>
      </c>
      <c r="I147" s="0" t="n">
        <f aca="false">H147-SUM(H$106:H$135)/30</f>
        <v>0.309413456034679</v>
      </c>
    </row>
    <row r="148" customFormat="false" ht="13.2" hidden="false" customHeight="false" outlineLevel="0" collapsed="false">
      <c r="A148" s="0" t="n">
        <v>2003</v>
      </c>
      <c r="B148" s="0" t="n">
        <v>2.13602</v>
      </c>
      <c r="C148" s="0" t="n">
        <v>-0.86654</v>
      </c>
      <c r="D148" s="0" t="n">
        <v>-0.2475</v>
      </c>
      <c r="E148" s="0" t="n">
        <v>0.0817154500000001</v>
      </c>
      <c r="F148" s="0" t="n">
        <f aca="false">($B148+($E$4*$C148)+$D148+($H$2*$E148))</f>
        <v>1.10369545</v>
      </c>
      <c r="H148" s="0" t="n">
        <f aca="false">H147+(F148-$E$2*H147)/$E$3</f>
        <v>0.506716175152348</v>
      </c>
      <c r="I148" s="0" t="n">
        <f aca="false">H148-SUM(H$106:H$135)/30</f>
        <v>0.33194257564165</v>
      </c>
    </row>
    <row r="149" customFormat="false" ht="13.2" hidden="false" customHeight="false" outlineLevel="0" collapsed="false">
      <c r="A149" s="0" t="n">
        <v>2004</v>
      </c>
      <c r="B149" s="0" t="n">
        <v>2.17157</v>
      </c>
      <c r="C149" s="0" t="n">
        <v>-0.86872</v>
      </c>
      <c r="D149" s="0" t="n">
        <v>-0.2475</v>
      </c>
      <c r="E149" s="0" t="n">
        <v>0.0817154500000001</v>
      </c>
      <c r="F149" s="0" t="n">
        <f aca="false">($B149+($E$4*$C149)+$D149+($H$2*$E149))</f>
        <v>1.13706545</v>
      </c>
      <c r="H149" s="0" t="n">
        <f aca="false">H148+(F149-$E$2*H148)/$E$3</f>
        <v>0.529483332882386</v>
      </c>
      <c r="I149" s="0" t="n">
        <f aca="false">H149-SUM(H$106:H$135)/30</f>
        <v>0.354709733371688</v>
      </c>
    </row>
    <row r="150" customFormat="false" ht="13.2" hidden="false" customHeight="false" outlineLevel="0" collapsed="false">
      <c r="A150" s="0" t="n">
        <v>2005</v>
      </c>
      <c r="B150" s="0" t="n">
        <v>2.20694</v>
      </c>
      <c r="C150" s="0" t="n">
        <v>-0.8709</v>
      </c>
      <c r="D150" s="0" t="n">
        <v>-0.2475</v>
      </c>
      <c r="E150" s="0" t="n">
        <v>0.0817154500000001</v>
      </c>
      <c r="F150" s="0" t="n">
        <f aca="false">($B150+($E$4*$C150)+$D150+($H$2*$E150))</f>
        <v>1.17025545</v>
      </c>
      <c r="H150" s="0" t="n">
        <f aca="false">H149+(F150-$E$2*H149)/$E$3</f>
        <v>0.552467050277999</v>
      </c>
      <c r="I150" s="0" t="n">
        <f aca="false">H150-SUM(H$106:H$135)/30</f>
        <v>0.377693450767301</v>
      </c>
    </row>
    <row r="151" customFormat="false" ht="13.2" hidden="false" customHeight="false" outlineLevel="0" collapsed="false">
      <c r="A151" s="0" t="n">
        <v>2006</v>
      </c>
      <c r="B151" s="0" t="n">
        <v>2.2421</v>
      </c>
      <c r="C151" s="0" t="n">
        <v>-0.87308</v>
      </c>
      <c r="D151" s="0" t="n">
        <v>-0.2475</v>
      </c>
      <c r="E151" s="0" t="n">
        <v>0.0817154500000001</v>
      </c>
      <c r="F151" s="0" t="n">
        <f aca="false">($B151+($E$4*$C151)+$D151+($H$2*$E151))</f>
        <v>1.20323545</v>
      </c>
      <c r="H151" s="0" t="n">
        <f aca="false">H150+(F151-$E$2*H150)/$E$3</f>
        <v>0.57564570365738</v>
      </c>
      <c r="I151" s="0" t="n">
        <f aca="false">H151-SUM(H$106:H$135)/30</f>
        <v>0.400872104146682</v>
      </c>
    </row>
    <row r="152" customFormat="false" ht="13.2" hidden="false" customHeight="false" outlineLevel="0" collapsed="false">
      <c r="A152" s="0" t="n">
        <v>2007</v>
      </c>
      <c r="B152" s="0" t="n">
        <v>2.27708</v>
      </c>
      <c r="C152" s="0" t="n">
        <v>-0.87526</v>
      </c>
      <c r="D152" s="0" t="n">
        <v>-0.2475</v>
      </c>
      <c r="E152" s="0" t="n">
        <v>0.0817154500000001</v>
      </c>
      <c r="F152" s="0" t="n">
        <f aca="false">($B152+($E$4*$C152)+$D152+($H$2*$E152))</f>
        <v>1.23603545</v>
      </c>
      <c r="H152" s="0" t="n">
        <f aca="false">H151+(F152-$E$2*H151)/$E$3</f>
        <v>0.599000235356515</v>
      </c>
      <c r="I152" s="0" t="n">
        <f aca="false">H152-SUM(H$106:H$135)/30</f>
        <v>0.424226635845817</v>
      </c>
    </row>
    <row r="153" customFormat="false" ht="13.2" hidden="false" customHeight="false" outlineLevel="0" collapsed="false">
      <c r="A153" s="0" t="n">
        <v>2008</v>
      </c>
      <c r="B153" s="0" t="n">
        <v>2.31187</v>
      </c>
      <c r="C153" s="0" t="n">
        <v>-0.87744</v>
      </c>
      <c r="D153" s="0" t="n">
        <v>-0.2475</v>
      </c>
      <c r="E153" s="0" t="n">
        <v>0.0817154500000001</v>
      </c>
      <c r="F153" s="0" t="n">
        <f aca="false">($B153+($E$4*$C153)+$D153+($H$2*$E153))</f>
        <v>1.26864545</v>
      </c>
      <c r="H153" s="0" t="n">
        <f aca="false">H152+(F153-$E$2*H152)/$E$3</f>
        <v>0.622512207553925</v>
      </c>
      <c r="I153" s="0" t="n">
        <f aca="false">H153-SUM(H$106:H$135)/30</f>
        <v>0.447738608043227</v>
      </c>
    </row>
    <row r="154" customFormat="false" ht="13.2" hidden="false" customHeight="false" outlineLevel="0" collapsed="false">
      <c r="A154" s="0" t="n">
        <v>2009</v>
      </c>
      <c r="B154" s="0" t="n">
        <v>2.34648</v>
      </c>
      <c r="C154" s="0" t="n">
        <v>-0.87962</v>
      </c>
      <c r="D154" s="0" t="n">
        <v>-0.2475</v>
      </c>
      <c r="E154" s="0" t="n">
        <v>0.0817154500000001</v>
      </c>
      <c r="F154" s="0" t="n">
        <f aca="false">($B154+($E$4*$C154)+$D154+($H$2*$E154))</f>
        <v>1.30107545</v>
      </c>
      <c r="H154" s="0" t="n">
        <f aca="false">H153+(F154-$E$2*H153)/$E$3</f>
        <v>0.646164668486328</v>
      </c>
      <c r="I154" s="0" t="n">
        <f aca="false">H154-SUM(H$106:H$135)/30</f>
        <v>0.47139106897563</v>
      </c>
    </row>
    <row r="155" customFormat="false" ht="13.2" hidden="false" customHeight="false" outlineLevel="0" collapsed="false">
      <c r="A155" s="0" t="n">
        <v>2010</v>
      </c>
      <c r="B155" s="0" t="n">
        <v>2.3809</v>
      </c>
      <c r="C155" s="0" t="n">
        <v>-0.8818</v>
      </c>
      <c r="D155" s="0" t="n">
        <v>-0.2475</v>
      </c>
      <c r="E155" s="0" t="n">
        <v>0.0817154500000001</v>
      </c>
      <c r="F155" s="0" t="n">
        <f aca="false">($B155+($E$4*$C155)+$D155+($H$2*$E155))</f>
        <v>1.33331545</v>
      </c>
      <c r="H155" s="0" t="n">
        <f aca="false">H154+(F155-$E$2*H154)/$E$3</f>
        <v>0.669941167956928</v>
      </c>
      <c r="I155" s="0" t="n">
        <f aca="false">H155-SUM(H$106:H$135)/30</f>
        <v>0.49516756844623</v>
      </c>
    </row>
    <row r="156" customFormat="false" ht="13.2" hidden="false" customHeight="false" outlineLevel="0" collapsed="false">
      <c r="A156" s="0" t="n">
        <v>2011</v>
      </c>
      <c r="B156" s="0" t="n">
        <v>2.42324</v>
      </c>
      <c r="C156" s="0" t="n">
        <v>-0.88398</v>
      </c>
      <c r="D156" s="0" t="n">
        <v>-0.2475</v>
      </c>
      <c r="E156" s="0" t="n">
        <v>0.0817154500000001</v>
      </c>
      <c r="F156" s="0" t="n">
        <f aca="false">($B156+($E$4*$C156)+$D156+($H$2*$E156))</f>
        <v>1.37347545</v>
      </c>
      <c r="H156" s="0" t="n">
        <f aca="false">H155+(F156-$E$2*H155)/$E$3</f>
        <v>0.694191546765376</v>
      </c>
      <c r="I156" s="0" t="n">
        <f aca="false">H156-SUM(H$106:H$135)/30</f>
        <v>0.519417947254678</v>
      </c>
    </row>
    <row r="157" customFormat="false" ht="13.2" hidden="false" customHeight="false" outlineLevel="0" collapsed="false">
      <c r="A157" s="0" t="n">
        <v>2012</v>
      </c>
      <c r="B157" s="0" t="n">
        <v>2.46531</v>
      </c>
      <c r="C157" s="0" t="n">
        <v>-0.88616</v>
      </c>
      <c r="D157" s="0" t="n">
        <v>-0.2475</v>
      </c>
      <c r="E157" s="0" t="n">
        <v>0.0817154500000001</v>
      </c>
      <c r="F157" s="0" t="n">
        <f aca="false">($B157+($E$4*$C157)+$D157+($H$2*$E157))</f>
        <v>1.41336545</v>
      </c>
      <c r="H157" s="0" t="n">
        <f aca="false">H156+(F157-$E$2*H156)/$E$3</f>
        <v>0.718877026012669</v>
      </c>
      <c r="I157" s="0" t="n">
        <f aca="false">H157-SUM(H$106:H$135)/30</f>
        <v>0.544103426501971</v>
      </c>
    </row>
    <row r="158" customFormat="false" ht="13.2" hidden="false" customHeight="false" outlineLevel="0" collapsed="false">
      <c r="A158" s="0" t="n">
        <v>2013</v>
      </c>
      <c r="B158" s="0" t="n">
        <v>2.5071</v>
      </c>
      <c r="C158" s="0" t="n">
        <v>-0.88834</v>
      </c>
      <c r="D158" s="0" t="n">
        <v>-0.2475</v>
      </c>
      <c r="E158" s="0" t="n">
        <v>0.0817154500000001</v>
      </c>
      <c r="F158" s="0" t="n">
        <f aca="false">($B158+($E$4*$C158)+$D158+($H$2*$E158))</f>
        <v>1.45297545</v>
      </c>
      <c r="H158" s="0" t="n">
        <f aca="false">H157+(F158-$E$2*H157)/$E$3</f>
        <v>0.743960554268033</v>
      </c>
      <c r="I158" s="0" t="n">
        <f aca="false">H158-SUM(H$106:H$135)/30</f>
        <v>0.569186954757335</v>
      </c>
    </row>
    <row r="159" customFormat="false" ht="13.2" hidden="false" customHeight="false" outlineLevel="0" collapsed="false">
      <c r="A159" s="0" t="n">
        <v>2014</v>
      </c>
      <c r="B159" s="0" t="n">
        <v>2.54862</v>
      </c>
      <c r="C159" s="0" t="n">
        <v>-0.89052</v>
      </c>
      <c r="D159" s="0" t="n">
        <v>-0.2475</v>
      </c>
      <c r="E159" s="0" t="n">
        <v>0.0817154500000001</v>
      </c>
      <c r="F159" s="0" t="n">
        <f aca="false">($B159+($E$4*$C159)+$D159+($H$2*$E159))</f>
        <v>1.49231545</v>
      </c>
      <c r="H159" s="0" t="n">
        <f aca="false">H158+(F159-$E$2*H158)/$E$3</f>
        <v>0.769407611575774</v>
      </c>
      <c r="I159" s="0" t="n">
        <f aca="false">H159-SUM(H$106:H$135)/30</f>
        <v>0.594634012065076</v>
      </c>
    </row>
    <row r="160" customFormat="false" ht="13.2" hidden="false" customHeight="false" outlineLevel="0" collapsed="false">
      <c r="A160" s="0" t="n">
        <v>2015</v>
      </c>
      <c r="B160" s="0" t="n">
        <v>2.58987</v>
      </c>
      <c r="C160" s="0" t="n">
        <v>-0.8927</v>
      </c>
      <c r="D160" s="0" t="n">
        <v>-0.2475</v>
      </c>
      <c r="E160" s="0" t="n">
        <v>0.0817154500000001</v>
      </c>
      <c r="F160" s="0" t="n">
        <f aca="false">($B160+($E$4*$C160)+$D160+($H$2*$E160))</f>
        <v>1.53138545</v>
      </c>
      <c r="H160" s="0" t="n">
        <f aca="false">H159+(F160-$E$2*H159)/$E$3</f>
        <v>0.795185616762934</v>
      </c>
      <c r="I160" s="0" t="n">
        <f aca="false">H160-SUM(H$106:H$135)/30</f>
        <v>0.620412017252236</v>
      </c>
    </row>
    <row r="161" customFormat="false" ht="13.2" hidden="false" customHeight="false" outlineLevel="0" collapsed="false">
      <c r="A161" s="0" t="n">
        <v>2016</v>
      </c>
      <c r="B161" s="0" t="n">
        <v>2.63085</v>
      </c>
      <c r="C161" s="0" t="n">
        <v>-0.89488</v>
      </c>
      <c r="D161" s="0" t="n">
        <v>-0.2475</v>
      </c>
      <c r="E161" s="0" t="n">
        <v>0.0817154500000001</v>
      </c>
      <c r="F161" s="0" t="n">
        <f aca="false">($B161+($E$4*$C161)+$D161+($H$2*$E161))</f>
        <v>1.57018545</v>
      </c>
      <c r="H161" s="0" t="n">
        <f aca="false">H160+(F161-$E$2*H160)/$E$3</f>
        <v>0.821263818549276</v>
      </c>
      <c r="I161" s="0" t="n">
        <f aca="false">H161-SUM(H$106:H$135)/30</f>
        <v>0.646490219038578</v>
      </c>
    </row>
    <row r="162" customFormat="false" ht="13.2" hidden="false" customHeight="false" outlineLevel="0" collapsed="false">
      <c r="A162" s="0" t="n">
        <v>2017</v>
      </c>
      <c r="B162" s="0" t="n">
        <v>2.67158</v>
      </c>
      <c r="C162" s="0" t="n">
        <v>-0.89706</v>
      </c>
      <c r="D162" s="0" t="n">
        <v>-0.2475</v>
      </c>
      <c r="E162" s="0" t="n">
        <v>0.0817154500000001</v>
      </c>
      <c r="F162" s="0" t="n">
        <f aca="false">($B162+($E$4*$C162)+$D162+($H$2*$E162))</f>
        <v>1.60873545</v>
      </c>
      <c r="H162" s="0" t="n">
        <f aca="false">H161+(F162-$E$2*H161)/$E$3</f>
        <v>0.847614093801552</v>
      </c>
      <c r="I162" s="0" t="n">
        <f aca="false">H162-SUM(H$106:H$135)/30</f>
        <v>0.672840494290854</v>
      </c>
    </row>
    <row r="163" customFormat="false" ht="13.2" hidden="false" customHeight="false" outlineLevel="0" collapsed="false">
      <c r="A163" s="0" t="n">
        <v>2018</v>
      </c>
      <c r="B163" s="0" t="n">
        <v>2.71204</v>
      </c>
      <c r="C163" s="0" t="n">
        <v>-0.89924</v>
      </c>
      <c r="D163" s="0" t="n">
        <v>-0.2475</v>
      </c>
      <c r="E163" s="0" t="n">
        <v>0.0817154500000001</v>
      </c>
      <c r="F163" s="0" t="n">
        <f aca="false">($B163+($E$4*$C163)+$D163+($H$2*$E163))</f>
        <v>1.64701545</v>
      </c>
      <c r="H163" s="0" t="n">
        <f aca="false">H162+(F163-$E$2*H162)/$E$3</f>
        <v>0.874208997868814</v>
      </c>
      <c r="I163" s="0" t="n">
        <f aca="false">H163-SUM(H$106:H$135)/30</f>
        <v>0.699435398358116</v>
      </c>
    </row>
    <row r="164" customFormat="false" ht="13.2" hidden="false" customHeight="false" outlineLevel="0" collapsed="false">
      <c r="A164" s="0" t="n">
        <v>2019</v>
      </c>
      <c r="B164" s="0" t="n">
        <v>2.75225</v>
      </c>
      <c r="C164" s="0" t="n">
        <v>-0.90142</v>
      </c>
      <c r="D164" s="0" t="n">
        <v>-0.2475</v>
      </c>
      <c r="E164" s="0" t="n">
        <v>0.0817154500000001</v>
      </c>
      <c r="F164" s="0" t="n">
        <f aca="false">($B164+($E$4*$C164)+$D164+($H$2*$E164))</f>
        <v>1.68504545</v>
      </c>
      <c r="H164" s="0" t="n">
        <f aca="false">H163+(F164-$E$2*H163)/$E$3</f>
        <v>0.901023528533196</v>
      </c>
      <c r="I164" s="0" t="n">
        <f aca="false">H164-SUM(H$106:H$135)/30</f>
        <v>0.726249929022498</v>
      </c>
    </row>
    <row r="165" customFormat="false" ht="13.2" hidden="false" customHeight="false" outlineLevel="0" collapsed="false">
      <c r="A165" s="0" t="n">
        <v>2020</v>
      </c>
      <c r="B165" s="0" t="n">
        <v>2.79221</v>
      </c>
      <c r="C165" s="0" t="n">
        <v>-0.9036</v>
      </c>
      <c r="D165" s="0" t="n">
        <v>-0.2475</v>
      </c>
      <c r="E165" s="0" t="n">
        <v>0.0817154500000001</v>
      </c>
      <c r="F165" s="0" t="n">
        <f aca="false">($B165+($E$4*$C165)+$D165+($H$2*$E165))</f>
        <v>1.72282545</v>
      </c>
      <c r="H165" s="0" t="n">
        <f aca="false">H164+(F165-$E$2*H164)/$E$3</f>
        <v>0.928034087804254</v>
      </c>
      <c r="I165" s="0" t="n">
        <f aca="false">H165-SUM(H$106:H$135)/30</f>
        <v>0.753260488293556</v>
      </c>
    </row>
    <row r="166" customFormat="false" ht="13.2" hidden="false" customHeight="false" outlineLevel="0" collapsed="false">
      <c r="A166" s="0" t="n">
        <v>2021</v>
      </c>
      <c r="B166" s="0" t="n">
        <v>2.84152</v>
      </c>
      <c r="C166" s="0" t="n">
        <v>-0.90578</v>
      </c>
      <c r="D166" s="0" t="n">
        <v>-0.2475</v>
      </c>
      <c r="E166" s="0" t="n">
        <v>0.0817154500000001</v>
      </c>
      <c r="F166" s="0" t="n">
        <f aca="false">($B166+($E$4*$C166)+$D166+($H$2*$E166))</f>
        <v>1.76995545</v>
      </c>
      <c r="H166" s="0" t="n">
        <f aca="false">H165+(F166-$E$2*H165)/$E$3</f>
        <v>0.955650896766063</v>
      </c>
      <c r="I166" s="0" t="n">
        <f aca="false">H166-SUM(H$106:H$135)/30</f>
        <v>0.780877297255365</v>
      </c>
    </row>
    <row r="167" customFormat="false" ht="13.2" hidden="false" customHeight="false" outlineLevel="0" collapsed="false">
      <c r="A167" s="0" t="n">
        <v>2022</v>
      </c>
      <c r="B167" s="0" t="n">
        <v>2.89046</v>
      </c>
      <c r="C167" s="0" t="n">
        <v>-0.90796</v>
      </c>
      <c r="D167" s="0" t="n">
        <v>-0.2475</v>
      </c>
      <c r="E167" s="0" t="n">
        <v>0.0817154500000001</v>
      </c>
      <c r="F167" s="0" t="n">
        <f aca="false">($B167+($E$4*$C167)+$D167+($H$2*$E167))</f>
        <v>1.81671545</v>
      </c>
      <c r="H167" s="0" t="n">
        <f aca="false">H166+(F167-$E$2*H166)/$E$3</f>
        <v>0.983823236913134</v>
      </c>
      <c r="I167" s="0" t="n">
        <f aca="false">H167-SUM(H$106:H$135)/30</f>
        <v>0.809049637402436</v>
      </c>
    </row>
    <row r="168" customFormat="false" ht="13.2" hidden="false" customHeight="false" outlineLevel="0" collapsed="false">
      <c r="A168" s="0" t="n">
        <v>2023</v>
      </c>
      <c r="B168" s="0" t="n">
        <v>2.93903</v>
      </c>
      <c r="C168" s="0" t="n">
        <v>-0.91014</v>
      </c>
      <c r="D168" s="0" t="n">
        <v>-0.2475</v>
      </c>
      <c r="E168" s="0" t="n">
        <v>0.0817154500000001</v>
      </c>
      <c r="F168" s="0" t="n">
        <f aca="false">($B168+($E$4*$C168)+$D168+($H$2*$E168))</f>
        <v>1.86310545</v>
      </c>
      <c r="H168" s="0" t="n">
        <f aca="false">H167+(F168-$E$2*H167)/$E$3</f>
        <v>1.01250323829992</v>
      </c>
      <c r="I168" s="0" t="n">
        <f aca="false">H168-SUM(H$106:H$135)/30</f>
        <v>0.83772963878922</v>
      </c>
    </row>
    <row r="169" customFormat="false" ht="13.2" hidden="false" customHeight="false" outlineLevel="0" collapsed="false">
      <c r="A169" s="0" t="n">
        <v>2024</v>
      </c>
      <c r="B169" s="0" t="n">
        <v>2.98724</v>
      </c>
      <c r="C169" s="0" t="n">
        <v>-0.91232</v>
      </c>
      <c r="D169" s="0" t="n">
        <v>-0.2475</v>
      </c>
      <c r="E169" s="0" t="n">
        <v>0.0817154500000001</v>
      </c>
      <c r="F169" s="0" t="n">
        <f aca="false">($B169+($E$4*$C169)+$D169+($H$2*$E169))</f>
        <v>1.90913545</v>
      </c>
      <c r="H169" s="0" t="n">
        <f aca="false">H168+(F169-$E$2*H168)/$E$3</f>
        <v>1.04164617006824</v>
      </c>
      <c r="I169" s="0" t="n">
        <f aca="false">H169-SUM(H$106:H$135)/30</f>
        <v>0.866872570557545</v>
      </c>
    </row>
    <row r="170" customFormat="false" ht="13.2" hidden="false" customHeight="false" outlineLevel="0" collapsed="false">
      <c r="A170" s="0" t="n">
        <v>2025</v>
      </c>
      <c r="B170" s="0" t="n">
        <v>3.0351</v>
      </c>
      <c r="C170" s="0" t="n">
        <v>-0.9145</v>
      </c>
      <c r="D170" s="0" t="n">
        <v>-0.2475</v>
      </c>
      <c r="E170" s="0" t="n">
        <v>0.0817154500000001</v>
      </c>
      <c r="F170" s="0" t="n">
        <f aca="false">($B170+($E$4*$C170)+$D170+($H$2*$E170))</f>
        <v>1.95481545</v>
      </c>
      <c r="H170" s="0" t="n">
        <f aca="false">H169+(F170-$E$2*H169)/$E$3</f>
        <v>1.07121026414325</v>
      </c>
      <c r="I170" s="0" t="n">
        <f aca="false">H170-SUM(H$106:H$135)/30</f>
        <v>0.896436664632555</v>
      </c>
    </row>
    <row r="171" customFormat="false" ht="13.2" hidden="false" customHeight="false" outlineLevel="0" collapsed="false">
      <c r="A171" s="0" t="n">
        <v>2026</v>
      </c>
      <c r="B171" s="0" t="n">
        <v>3.0826</v>
      </c>
      <c r="C171" s="0" t="n">
        <v>-0.91668</v>
      </c>
      <c r="D171" s="0" t="n">
        <v>-0.2475</v>
      </c>
      <c r="E171" s="0" t="n">
        <v>0.0817154500000001</v>
      </c>
      <c r="F171" s="0" t="n">
        <f aca="false">($B171+($E$4*$C171)+$D171+($H$2*$E171))</f>
        <v>2.00013545</v>
      </c>
      <c r="H171" s="0" t="n">
        <f aca="false">H170+(F171-$E$2*H170)/$E$3</f>
        <v>1.10115564780274</v>
      </c>
      <c r="I171" s="0" t="n">
        <f aca="false">H171-SUM(H$106:H$135)/30</f>
        <v>0.92638204829204</v>
      </c>
    </row>
    <row r="172" customFormat="false" ht="13.2" hidden="false" customHeight="false" outlineLevel="0" collapsed="false">
      <c r="A172" s="0" t="n">
        <v>2027</v>
      </c>
      <c r="B172" s="0" t="n">
        <v>3.12976</v>
      </c>
      <c r="C172" s="0" t="n">
        <v>-0.91886</v>
      </c>
      <c r="D172" s="0" t="n">
        <v>-0.2475</v>
      </c>
      <c r="E172" s="0" t="n">
        <v>0.0817154500000001</v>
      </c>
      <c r="F172" s="0" t="n">
        <f aca="false">($B172+($E$4*$C172)+$D172+($H$2*$E172))</f>
        <v>2.04511545</v>
      </c>
      <c r="H172" s="0" t="n">
        <f aca="false">H171+(F172-$E$2*H171)/$E$3</f>
        <v>1.13144558876919</v>
      </c>
      <c r="I172" s="0" t="n">
        <f aca="false">H172-SUM(H$106:H$135)/30</f>
        <v>0.956671989258488</v>
      </c>
    </row>
    <row r="173" customFormat="false" ht="13.2" hidden="false" customHeight="false" outlineLevel="0" collapsed="false">
      <c r="A173" s="0" t="n">
        <v>2028</v>
      </c>
      <c r="B173" s="0" t="n">
        <v>3.17657</v>
      </c>
      <c r="C173" s="0" t="n">
        <v>-0.92104</v>
      </c>
      <c r="D173" s="0" t="n">
        <v>-0.2475</v>
      </c>
      <c r="E173" s="0" t="n">
        <v>0.0817154500000001</v>
      </c>
      <c r="F173" s="0" t="n">
        <f aca="false">($B173+($E$4*$C173)+$D173+($H$2*$E173))</f>
        <v>2.08974545</v>
      </c>
      <c r="H173" s="0" t="n">
        <f aca="false">H172+(F173-$E$2*H172)/$E$3</f>
        <v>1.16204496728663</v>
      </c>
      <c r="I173" s="0" t="n">
        <f aca="false">H173-SUM(H$106:H$135)/30</f>
        <v>0.987271367775931</v>
      </c>
    </row>
    <row r="174" customFormat="false" ht="13.2" hidden="false" customHeight="false" outlineLevel="0" collapsed="false">
      <c r="A174" s="0" t="n">
        <v>2029</v>
      </c>
      <c r="B174" s="0" t="n">
        <v>3.22305</v>
      </c>
      <c r="C174" s="0" t="n">
        <v>-0.92322</v>
      </c>
      <c r="D174" s="0" t="n">
        <v>-0.2475</v>
      </c>
      <c r="E174" s="0" t="n">
        <v>0.0817154500000001</v>
      </c>
      <c r="F174" s="0" t="n">
        <f aca="false">($B174+($E$4*$C174)+$D174+($H$2*$E174))</f>
        <v>2.13404545</v>
      </c>
      <c r="H174" s="0" t="n">
        <f aca="false">H173+(F174-$E$2*H173)/$E$3</f>
        <v>1.19292153709766</v>
      </c>
      <c r="I174" s="0" t="n">
        <f aca="false">H174-SUM(H$106:H$135)/30</f>
        <v>1.01814793758696</v>
      </c>
    </row>
    <row r="175" customFormat="false" ht="13.2" hidden="false" customHeight="false" outlineLevel="0" collapsed="false">
      <c r="A175" s="0" t="n">
        <v>2030</v>
      </c>
      <c r="B175" s="0" t="n">
        <v>3.2692</v>
      </c>
      <c r="C175" s="0" t="n">
        <v>-0.9254</v>
      </c>
      <c r="D175" s="0" t="n">
        <v>-0.2475</v>
      </c>
      <c r="E175" s="0" t="n">
        <v>0.0817154500000001</v>
      </c>
      <c r="F175" s="0" t="n">
        <f aca="false">($B175+($E$4*$C175)+$D175+($H$2*$E175))</f>
        <v>2.17801545</v>
      </c>
      <c r="H175" s="0" t="n">
        <f aca="false">H174+(F175-$E$2*H174)/$E$3</f>
        <v>1.22404486302736</v>
      </c>
      <c r="I175" s="0" t="n">
        <f aca="false">H175-SUM(H$106:H$135)/30</f>
        <v>1.04927126351666</v>
      </c>
    </row>
    <row r="176" customFormat="false" ht="13.2" hidden="false" customHeight="false" outlineLevel="0" collapsed="false">
      <c r="A176" s="0" t="n">
        <v>2031</v>
      </c>
      <c r="B176" s="0" t="n">
        <v>3.32069</v>
      </c>
      <c r="C176" s="0" t="n">
        <v>-0.92758</v>
      </c>
      <c r="D176" s="0" t="n">
        <v>-0.2475</v>
      </c>
      <c r="E176" s="0" t="n">
        <v>0.0817154500000001</v>
      </c>
      <c r="F176" s="0" t="n">
        <f aca="false">($B176+($E$4*$C176)+$D176+($H$2*$E176))</f>
        <v>2.22732545</v>
      </c>
      <c r="H176" s="0" t="n">
        <f aca="false">H175+(F176-$E$2*H175)/$E$3</f>
        <v>1.25564166086545</v>
      </c>
      <c r="I176" s="0" t="n">
        <f aca="false">H176-SUM(H$106:H$135)/30</f>
        <v>1.08086806135475</v>
      </c>
    </row>
    <row r="177" customFormat="false" ht="13.2" hidden="false" customHeight="false" outlineLevel="0" collapsed="false">
      <c r="A177" s="0" t="n">
        <v>2032</v>
      </c>
      <c r="B177" s="0" t="n">
        <v>3.37179</v>
      </c>
      <c r="C177" s="0" t="n">
        <v>-0.92976</v>
      </c>
      <c r="D177" s="0" t="n">
        <v>-0.2475</v>
      </c>
      <c r="E177" s="0" t="n">
        <v>0.0817154500000001</v>
      </c>
      <c r="F177" s="0" t="n">
        <f aca="false">($B177+($E$4*$C177)+$D177+($H$2*$E177))</f>
        <v>2.27624545</v>
      </c>
      <c r="H177" s="0" t="n">
        <f aca="false">H176+(F177-$E$2*H176)/$E$3</f>
        <v>1.28766776842441</v>
      </c>
      <c r="I177" s="0" t="n">
        <f aca="false">H177-SUM(H$106:H$135)/30</f>
        <v>1.11289416891372</v>
      </c>
    </row>
    <row r="178" customFormat="false" ht="13.2" hidden="false" customHeight="false" outlineLevel="0" collapsed="false">
      <c r="A178" s="0" t="n">
        <v>2033</v>
      </c>
      <c r="B178" s="0" t="n">
        <v>3.42248</v>
      </c>
      <c r="C178" s="0" t="n">
        <v>-0.93194</v>
      </c>
      <c r="D178" s="0" t="n">
        <v>-0.2475</v>
      </c>
      <c r="E178" s="0" t="n">
        <v>0.0817154500000001</v>
      </c>
      <c r="F178" s="0" t="n">
        <f aca="false">($B178+($E$4*$C178)+$D178+($H$2*$E178))</f>
        <v>2.32475545</v>
      </c>
      <c r="H178" s="0" t="n">
        <f aca="false">H177+(F178-$E$2*H177)/$E$3</f>
        <v>1.32008060281831</v>
      </c>
      <c r="I178" s="0" t="n">
        <f aca="false">H178-SUM(H$106:H$135)/30</f>
        <v>1.14530700330761</v>
      </c>
    </row>
    <row r="179" customFormat="false" ht="13.2" hidden="false" customHeight="false" outlineLevel="0" collapsed="false">
      <c r="A179" s="0" t="n">
        <v>2034</v>
      </c>
      <c r="B179" s="0" t="n">
        <v>3.47279</v>
      </c>
      <c r="C179" s="0" t="n">
        <v>-0.93412</v>
      </c>
      <c r="D179" s="0" t="n">
        <v>-0.2475</v>
      </c>
      <c r="E179" s="0" t="n">
        <v>0.0817154500000001</v>
      </c>
      <c r="F179" s="0" t="n">
        <f aca="false">($B179+($E$4*$C179)+$D179+($H$2*$E179))</f>
        <v>2.37288545</v>
      </c>
      <c r="H179" s="0" t="n">
        <f aca="false">H178+(F179-$E$2*H178)/$E$3</f>
        <v>1.35284132433412</v>
      </c>
      <c r="I179" s="0" t="n">
        <f aca="false">H179-SUM(H$106:H$135)/30</f>
        <v>1.17806772482343</v>
      </c>
    </row>
    <row r="180" customFormat="false" ht="13.2" hidden="false" customHeight="false" outlineLevel="0" collapsed="false">
      <c r="A180" s="0" t="n">
        <v>2035</v>
      </c>
      <c r="B180" s="0" t="n">
        <v>3.52272</v>
      </c>
      <c r="C180" s="0" t="n">
        <v>-0.9363</v>
      </c>
      <c r="D180" s="0" t="n">
        <v>-0.2475</v>
      </c>
      <c r="E180" s="0" t="n">
        <v>0.0817154500000001</v>
      </c>
      <c r="F180" s="0" t="n">
        <f aca="false">($B180+($E$4*$C180)+$D180+($H$2*$E180))</f>
        <v>2.42063545</v>
      </c>
      <c r="H180" s="0" t="n">
        <f aca="false">H179+(F180-$E$2*H179)/$E$3</f>
        <v>1.38591327465693</v>
      </c>
      <c r="I180" s="0" t="n">
        <f aca="false">H180-SUM(H$106:H$135)/30</f>
        <v>1.21113967514623</v>
      </c>
    </row>
    <row r="181" customFormat="false" ht="13.2" hidden="false" customHeight="false" outlineLevel="0" collapsed="false">
      <c r="A181" s="0" t="n">
        <v>2036</v>
      </c>
      <c r="B181" s="0" t="n">
        <v>3.57227</v>
      </c>
      <c r="C181" s="0" t="n">
        <v>-0.93848</v>
      </c>
      <c r="D181" s="0" t="n">
        <v>-0.2475</v>
      </c>
      <c r="E181" s="0" t="n">
        <v>0.0817154500000001</v>
      </c>
      <c r="F181" s="0" t="n">
        <f aca="false">($B181+($E$4*$C181)+$D181+($H$2*$E181))</f>
        <v>2.46800545</v>
      </c>
      <c r="H181" s="0" t="n">
        <f aca="false">H180+(F181-$E$2*H180)/$E$3</f>
        <v>1.41926185435358</v>
      </c>
      <c r="I181" s="0" t="n">
        <f aca="false">H181-SUM(H$106:H$135)/30</f>
        <v>1.24448825484288</v>
      </c>
    </row>
    <row r="182" customFormat="false" ht="13.2" hidden="false" customHeight="false" outlineLevel="0" collapsed="false">
      <c r="A182" s="0" t="n">
        <v>2037</v>
      </c>
      <c r="B182" s="0" t="n">
        <v>3.62145</v>
      </c>
      <c r="C182" s="0" t="n">
        <v>-0.94066</v>
      </c>
      <c r="D182" s="0" t="n">
        <v>-0.2475</v>
      </c>
      <c r="E182" s="0" t="n">
        <v>0.0817154500000001</v>
      </c>
      <c r="F182" s="0" t="n">
        <f aca="false">($B182+($E$4*$C182)+$D182+($H$2*$E182))</f>
        <v>2.51500545</v>
      </c>
      <c r="H182" s="0" t="n">
        <f aca="false">H181+(F182-$E$2*H181)/$E$3</f>
        <v>1.45285485775174</v>
      </c>
      <c r="I182" s="0" t="n">
        <f aca="false">H182-SUM(H$106:H$135)/30</f>
        <v>1.27808125824104</v>
      </c>
    </row>
    <row r="183" customFormat="false" ht="13.2" hidden="false" customHeight="false" outlineLevel="0" collapsed="false">
      <c r="A183" s="0" t="n">
        <v>2038</v>
      </c>
      <c r="B183" s="0" t="n">
        <v>3.67027</v>
      </c>
      <c r="C183" s="0" t="n">
        <v>-0.94284</v>
      </c>
      <c r="D183" s="0" t="n">
        <v>-0.2475</v>
      </c>
      <c r="E183" s="0" t="n">
        <v>0.0817154500000001</v>
      </c>
      <c r="F183" s="0" t="n">
        <f aca="false">($B183+($E$4*$C183)+$D183+($H$2*$E183))</f>
        <v>2.56164545</v>
      </c>
      <c r="H183" s="0" t="n">
        <f aca="false">H182+(F183-$E$2*H182)/$E$3</f>
        <v>1.48666233849641</v>
      </c>
      <c r="I183" s="0" t="n">
        <f aca="false">H183-SUM(H$106:H$135)/30</f>
        <v>1.31188873898572</v>
      </c>
    </row>
    <row r="184" customFormat="false" ht="13.2" hidden="false" customHeight="false" outlineLevel="0" collapsed="false">
      <c r="A184" s="0" t="n">
        <v>2039</v>
      </c>
      <c r="B184" s="0" t="n">
        <v>3.71872</v>
      </c>
      <c r="C184" s="0" t="n">
        <v>-0.94502</v>
      </c>
      <c r="D184" s="0" t="n">
        <v>-0.2475</v>
      </c>
      <c r="E184" s="0" t="n">
        <v>0.0817154500000001</v>
      </c>
      <c r="F184" s="0" t="n">
        <f aca="false">($B184+($E$4*$C184)+$D184+($H$2*$E184))</f>
        <v>2.60791545</v>
      </c>
      <c r="H184" s="0" t="n">
        <f aca="false">H183+(F184-$E$2*H183)/$E$3</f>
        <v>1.52065558162883</v>
      </c>
      <c r="I184" s="0" t="n">
        <f aca="false">H184-SUM(H$106:H$135)/30</f>
        <v>1.34588198211814</v>
      </c>
    </row>
    <row r="185" customFormat="false" ht="13.2" hidden="false" customHeight="false" outlineLevel="0" collapsed="false">
      <c r="A185" s="0" t="n">
        <v>2040</v>
      </c>
      <c r="B185" s="0" t="n">
        <v>3.76683</v>
      </c>
      <c r="C185" s="0" t="n">
        <v>-0.9472</v>
      </c>
      <c r="D185" s="0" t="n">
        <v>-0.2475</v>
      </c>
      <c r="E185" s="0" t="n">
        <v>0.0817154500000001</v>
      </c>
      <c r="F185" s="0" t="n">
        <f aca="false">($B185+($E$4*$C185)+$D185+($H$2*$E185))</f>
        <v>2.65384545</v>
      </c>
      <c r="H185" s="0" t="n">
        <f aca="false">H184+(F185-$E$2*H184)/$E$3</f>
        <v>1.55480883648331</v>
      </c>
      <c r="I185" s="0" t="n">
        <f aca="false">H185-SUM(H$106:H$135)/30</f>
        <v>1.38003523697261</v>
      </c>
    </row>
    <row r="186" customFormat="false" ht="13.2" hidden="false" customHeight="false" outlineLevel="0" collapsed="false">
      <c r="A186" s="0" t="n">
        <v>2041</v>
      </c>
      <c r="B186" s="0" t="n">
        <v>3.81933</v>
      </c>
      <c r="C186" s="0" t="n">
        <v>-0.94938</v>
      </c>
      <c r="D186" s="0" t="n">
        <v>-0.2475</v>
      </c>
      <c r="E186" s="0" t="n">
        <v>0.0817154500000001</v>
      </c>
      <c r="F186" s="0" t="n">
        <f aca="false">($B186+($E$4*$C186)+$D186+($H$2*$E186))</f>
        <v>2.70416545</v>
      </c>
      <c r="H186" s="0" t="n">
        <f aca="false">H185+(F186-$E$2*H185)/$E$3</f>
        <v>1.58931089191462</v>
      </c>
      <c r="I186" s="0" t="n">
        <f aca="false">H186-SUM(H$106:H$135)/30</f>
        <v>1.41453729240392</v>
      </c>
    </row>
    <row r="187" customFormat="false" ht="13.2" hidden="false" customHeight="false" outlineLevel="0" collapsed="false">
      <c r="A187" s="0" t="n">
        <v>2042</v>
      </c>
      <c r="B187" s="0" t="n">
        <v>3.87144</v>
      </c>
      <c r="C187" s="0" t="n">
        <v>-0.95156</v>
      </c>
      <c r="D187" s="0" t="n">
        <v>-0.2475</v>
      </c>
      <c r="E187" s="0" t="n">
        <v>0.0817154500000001</v>
      </c>
      <c r="F187" s="0" t="n">
        <f aca="false">($B187+($E$4*$C187)+$D187+($H$2*$E187))</f>
        <v>2.75409545</v>
      </c>
      <c r="H187" s="0" t="n">
        <f aca="false">H186+(F187-$E$2*H186)/$E$3</f>
        <v>1.62412458779017</v>
      </c>
      <c r="I187" s="0" t="n">
        <f aca="false">H187-SUM(H$106:H$135)/30</f>
        <v>1.44935098827947</v>
      </c>
    </row>
    <row r="188" customFormat="false" ht="13.2" hidden="false" customHeight="false" outlineLevel="0" collapsed="false">
      <c r="A188" s="0" t="n">
        <v>2043</v>
      </c>
      <c r="B188" s="0" t="n">
        <v>3.92314</v>
      </c>
      <c r="C188" s="0" t="n">
        <v>-0.95374</v>
      </c>
      <c r="D188" s="0" t="n">
        <v>-0.2475</v>
      </c>
      <c r="E188" s="0" t="n">
        <v>0.0817154500000001</v>
      </c>
      <c r="F188" s="0" t="n">
        <f aca="false">($B188+($E$4*$C188)+$D188+($H$2*$E188))</f>
        <v>2.80361545</v>
      </c>
      <c r="H188" s="0" t="n">
        <f aca="false">H187+(F188-$E$2*H187)/$E$3</f>
        <v>1.65921395001471</v>
      </c>
      <c r="I188" s="0" t="n">
        <f aca="false">H188-SUM(H$106:H$135)/30</f>
        <v>1.48444035050401</v>
      </c>
    </row>
    <row r="189" customFormat="false" ht="13.2" hidden="false" customHeight="false" outlineLevel="0" collapsed="false">
      <c r="A189" s="0" t="n">
        <v>2044</v>
      </c>
      <c r="B189" s="0" t="n">
        <v>3.97446</v>
      </c>
      <c r="C189" s="0" t="n">
        <v>-0.95592</v>
      </c>
      <c r="D189" s="0" t="n">
        <v>-0.2475</v>
      </c>
      <c r="E189" s="0" t="n">
        <v>0.0817154500000001</v>
      </c>
      <c r="F189" s="0" t="n">
        <f aca="false">($B189+($E$4*$C189)+$D189+($H$2*$E189))</f>
        <v>2.85275545</v>
      </c>
      <c r="H189" s="0" t="n">
        <f aca="false">H188+(F189-$E$2*H188)/$E$3</f>
        <v>1.69454637648906</v>
      </c>
      <c r="I189" s="0" t="n">
        <f aca="false">H189-SUM(H$106:H$135)/30</f>
        <v>1.51977277697837</v>
      </c>
    </row>
    <row r="190" customFormat="false" ht="13.2" hidden="false" customHeight="false" outlineLevel="0" collapsed="false">
      <c r="A190" s="0" t="n">
        <v>2045</v>
      </c>
      <c r="B190" s="0" t="n">
        <v>4.02538</v>
      </c>
      <c r="C190" s="0" t="n">
        <v>-0.9581</v>
      </c>
      <c r="D190" s="0" t="n">
        <v>-0.2475</v>
      </c>
      <c r="E190" s="0" t="n">
        <v>0.0817154500000001</v>
      </c>
      <c r="F190" s="0" t="n">
        <f aca="false">($B190+($E$4*$C190)+$D190+($H$2*$E190))</f>
        <v>2.90149545</v>
      </c>
      <c r="H190" s="0" t="n">
        <f aca="false">H189+(F190-$E$2*H189)/$E$3</f>
        <v>1.73009019515349</v>
      </c>
      <c r="I190" s="0" t="n">
        <f aca="false">H190-SUM(H$106:H$135)/30</f>
        <v>1.55531659564279</v>
      </c>
    </row>
    <row r="191" customFormat="false" ht="13.2" hidden="false" customHeight="false" outlineLevel="0" collapsed="false">
      <c r="A191" s="0" t="n">
        <v>2046</v>
      </c>
      <c r="B191" s="0" t="n">
        <v>4.07593</v>
      </c>
      <c r="C191" s="0" t="n">
        <v>-0.96028</v>
      </c>
      <c r="D191" s="0" t="n">
        <v>-0.2475</v>
      </c>
      <c r="E191" s="0" t="n">
        <v>0.0817154500000001</v>
      </c>
      <c r="F191" s="0" t="n">
        <f aca="false">($B191+($E$4*$C191)+$D191+($H$2*$E191))</f>
        <v>2.94986545</v>
      </c>
      <c r="H191" s="0" t="n">
        <f aca="false">H190+(F191-$E$2*H190)/$E$3</f>
        <v>1.76581686432429</v>
      </c>
      <c r="I191" s="0" t="n">
        <f aca="false">H191-SUM(H$106:H$135)/30</f>
        <v>1.5910432648136</v>
      </c>
    </row>
    <row r="192" customFormat="false" ht="13.2" hidden="false" customHeight="false" outlineLevel="0" collapsed="false">
      <c r="A192" s="0" t="n">
        <v>2047</v>
      </c>
      <c r="B192" s="0" t="n">
        <v>4.12611</v>
      </c>
      <c r="C192" s="0" t="n">
        <v>-0.96246</v>
      </c>
      <c r="D192" s="0" t="n">
        <v>-0.2475</v>
      </c>
      <c r="E192" s="0" t="n">
        <v>0.0817154500000001</v>
      </c>
      <c r="F192" s="0" t="n">
        <f aca="false">($B192+($E$4*$C192)+$D192+($H$2*$E192))</f>
        <v>2.99786545</v>
      </c>
      <c r="H192" s="0" t="n">
        <f aca="false">H191+(F192-$E$2*H191)/$E$3</f>
        <v>1.80169944533617</v>
      </c>
      <c r="I192" s="0" t="n">
        <f aca="false">H192-SUM(H$106:H$135)/30</f>
        <v>1.62692584582547</v>
      </c>
    </row>
    <row r="193" customFormat="false" ht="13.2" hidden="false" customHeight="false" outlineLevel="0" collapsed="false">
      <c r="A193" s="0" t="n">
        <v>2048</v>
      </c>
      <c r="B193" s="0" t="n">
        <v>4.17592</v>
      </c>
      <c r="C193" s="0" t="n">
        <v>-0.96464</v>
      </c>
      <c r="D193" s="0" t="n">
        <v>-0.2475</v>
      </c>
      <c r="E193" s="0" t="n">
        <v>0.0817154500000001</v>
      </c>
      <c r="F193" s="0" t="n">
        <f aca="false">($B193+($E$4*$C193)+$D193+($H$2*$E193))</f>
        <v>3.04549545</v>
      </c>
      <c r="H193" s="0" t="n">
        <f aca="false">H192+(F193-$E$2*H192)/$E$3</f>
        <v>1.83771251251009</v>
      </c>
      <c r="I193" s="0" t="n">
        <f aca="false">H193-SUM(H$106:H$135)/30</f>
        <v>1.66293891299939</v>
      </c>
    </row>
    <row r="194" customFormat="false" ht="13.2" hidden="false" customHeight="false" outlineLevel="0" collapsed="false">
      <c r="A194" s="0" t="n">
        <v>2049</v>
      </c>
      <c r="B194" s="0" t="n">
        <v>4.22537</v>
      </c>
      <c r="C194" s="0" t="n">
        <v>-0.96682</v>
      </c>
      <c r="D194" s="0" t="n">
        <v>-0.2475</v>
      </c>
      <c r="E194" s="0" t="n">
        <v>0.0817154500000001</v>
      </c>
      <c r="F194" s="0" t="n">
        <f aca="false">($B194+($E$4*$C194)+$D194+($H$2*$E194))</f>
        <v>3.09276545</v>
      </c>
      <c r="H194" s="0" t="n">
        <f aca="false">H193+(F194-$E$2*H193)/$E$3</f>
        <v>1.87383251869204</v>
      </c>
      <c r="I194" s="0" t="n">
        <f aca="false">H194-SUM(H$106:H$135)/30</f>
        <v>1.69905891918134</v>
      </c>
    </row>
    <row r="195" customFormat="false" ht="13.2" hidden="false" customHeight="false" outlineLevel="0" collapsed="false">
      <c r="A195" s="0" t="n">
        <v>2050</v>
      </c>
      <c r="B195" s="0" t="n">
        <v>4.27446</v>
      </c>
      <c r="C195" s="0" t="n">
        <v>-0.969</v>
      </c>
      <c r="D195" s="0" t="n">
        <v>-0.2475</v>
      </c>
      <c r="E195" s="0" t="n">
        <v>0.0817154500000001</v>
      </c>
      <c r="F195" s="0" t="n">
        <f aca="false">($B195+($E$4*$C195)+$D195+($H$2*$E195))</f>
        <v>3.13967545</v>
      </c>
      <c r="H195" s="0" t="n">
        <f aca="false">H194+(F195-$E$2*H194)/$E$3</f>
        <v>1.91003723923308</v>
      </c>
      <c r="I195" s="0" t="n">
        <f aca="false">H195-SUM(H$106:H$135)/30</f>
        <v>1.73526363972238</v>
      </c>
    </row>
    <row r="196" customFormat="false" ht="13.2" hidden="false" customHeight="false" outlineLevel="0" collapsed="false">
      <c r="A196" s="0" t="n">
        <v>2051</v>
      </c>
      <c r="B196" s="0" t="n">
        <v>4.32905</v>
      </c>
      <c r="C196" s="0" t="n">
        <v>-0.95764</v>
      </c>
      <c r="D196" s="0" t="n">
        <v>-0.2475</v>
      </c>
      <c r="E196" s="0" t="n">
        <v>0.0817154500000001</v>
      </c>
      <c r="F196" s="0" t="n">
        <f aca="false">($B196+($E$4*$C196)+$D196+($H$2*$E196))</f>
        <v>3.20562545</v>
      </c>
      <c r="H196" s="0" t="n">
        <f aca="false">H195+(F196-$E$2*H195)/$E$3</f>
        <v>1.94717969542625</v>
      </c>
      <c r="I196" s="0" t="n">
        <f aca="false">H196-SUM(H$106:H$135)/30</f>
        <v>1.77240609591555</v>
      </c>
    </row>
    <row r="197" customFormat="false" ht="13.2" hidden="false" customHeight="false" outlineLevel="0" collapsed="false">
      <c r="A197" s="0" t="n">
        <v>2052</v>
      </c>
      <c r="B197" s="0" t="n">
        <v>4.38323</v>
      </c>
      <c r="C197" s="0" t="n">
        <v>-0.94628</v>
      </c>
      <c r="D197" s="0" t="n">
        <v>-0.2475</v>
      </c>
      <c r="E197" s="0" t="n">
        <v>0.0817154500000001</v>
      </c>
      <c r="F197" s="0" t="n">
        <f aca="false">($B197+($E$4*$C197)+$D197+($H$2*$E197))</f>
        <v>3.27116545</v>
      </c>
      <c r="H197" s="0" t="n">
        <f aca="false">H196+(F197-$E$2*H196)/$E$3</f>
        <v>1.98518874909351</v>
      </c>
      <c r="I197" s="0" t="n">
        <f aca="false">H197-SUM(H$106:H$135)/30</f>
        <v>1.81041514958281</v>
      </c>
    </row>
    <row r="198" customFormat="false" ht="13.2" hidden="false" customHeight="false" outlineLevel="0" collapsed="false">
      <c r="A198" s="0" t="n">
        <v>2053</v>
      </c>
      <c r="B198" s="0" t="n">
        <v>4.437</v>
      </c>
      <c r="C198" s="0" t="n">
        <v>-0.93492</v>
      </c>
      <c r="D198" s="0" t="n">
        <v>-0.2475</v>
      </c>
      <c r="E198" s="0" t="n">
        <v>0.0817154500000001</v>
      </c>
      <c r="F198" s="0" t="n">
        <f aca="false">($B198+($E$4*$C198)+$D198+($H$2*$E198))</f>
        <v>3.33629545</v>
      </c>
      <c r="H198" s="0" t="n">
        <f aca="false">H197+(F198-$E$2*H197)/$E$3</f>
        <v>2.02399725746956</v>
      </c>
      <c r="I198" s="0" t="n">
        <f aca="false">H198-SUM(H$106:H$135)/30</f>
        <v>1.84922365795886</v>
      </c>
    </row>
    <row r="199" customFormat="false" ht="13.2" hidden="false" customHeight="false" outlineLevel="0" collapsed="false">
      <c r="A199" s="0" t="n">
        <v>2054</v>
      </c>
      <c r="B199" s="0" t="n">
        <v>4.49037</v>
      </c>
      <c r="C199" s="0" t="n">
        <v>-0.923560000000001</v>
      </c>
      <c r="D199" s="0" t="n">
        <v>-0.2475</v>
      </c>
      <c r="E199" s="0" t="n">
        <v>0.0817154500000001</v>
      </c>
      <c r="F199" s="0" t="n">
        <f aca="false">($B199+($E$4*$C199)+$D199+($H$2*$E199))</f>
        <v>3.40102545</v>
      </c>
      <c r="H199" s="0" t="n">
        <f aca="false">H198+(F199-$E$2*H198)/$E$3</f>
        <v>2.06354229931736</v>
      </c>
      <c r="I199" s="0" t="n">
        <f aca="false">H199-SUM(H$106:H$135)/30</f>
        <v>1.88876869980666</v>
      </c>
    </row>
    <row r="200" customFormat="false" ht="13.2" hidden="false" customHeight="false" outlineLevel="0" collapsed="false">
      <c r="A200" s="0" t="n">
        <v>2055</v>
      </c>
      <c r="B200" s="0" t="n">
        <v>4.54333</v>
      </c>
      <c r="C200" s="0" t="n">
        <v>-0.9122</v>
      </c>
      <c r="D200" s="0" t="n">
        <v>-0.2475</v>
      </c>
      <c r="E200" s="0" t="n">
        <v>0.0817154500000001</v>
      </c>
      <c r="F200" s="0" t="n">
        <f aca="false">($B200+($E$4*$C200)+$D200+($H$2*$E200))</f>
        <v>3.46534545</v>
      </c>
      <c r="H200" s="0" t="n">
        <f aca="false">H199+(F200-$E$2*H199)/$E$3</f>
        <v>2.10376403680109</v>
      </c>
      <c r="I200" s="0" t="n">
        <f aca="false">H200-SUM(H$106:H$135)/30</f>
        <v>1.92899043729039</v>
      </c>
    </row>
    <row r="201" customFormat="false" ht="13.2" hidden="false" customHeight="false" outlineLevel="0" collapsed="false">
      <c r="A201" s="0" t="n">
        <v>2056</v>
      </c>
      <c r="B201" s="0" t="n">
        <v>4.59591</v>
      </c>
      <c r="C201" s="0" t="n">
        <v>-0.90084</v>
      </c>
      <c r="D201" s="0" t="n">
        <v>-0.2475</v>
      </c>
      <c r="E201" s="0" t="n">
        <v>0.0817154500000001</v>
      </c>
      <c r="F201" s="0" t="n">
        <f aca="false">($B201+($E$4*$C201)+$D201+($H$2*$E201))</f>
        <v>3.52928545</v>
      </c>
      <c r="H201" s="0" t="n">
        <f aca="false">H200+(F201-$E$2*H200)/$E$3</f>
        <v>2.14460734436687</v>
      </c>
      <c r="I201" s="0" t="n">
        <f aca="false">H201-SUM(H$106:H$135)/30</f>
        <v>1.96983374485618</v>
      </c>
    </row>
    <row r="202" customFormat="false" ht="13.2" hidden="false" customHeight="false" outlineLevel="0" collapsed="false">
      <c r="A202" s="0" t="n">
        <v>2057</v>
      </c>
      <c r="B202" s="0" t="n">
        <v>4.6481</v>
      </c>
      <c r="C202" s="0" t="n">
        <v>-0.88948</v>
      </c>
      <c r="D202" s="0" t="n">
        <v>-0.2475</v>
      </c>
      <c r="E202" s="0" t="n">
        <v>0.0817154500000001</v>
      </c>
      <c r="F202" s="0" t="n">
        <f aca="false">($B202+($E$4*$C202)+$D202+($H$2*$E202))</f>
        <v>3.59283545</v>
      </c>
      <c r="H202" s="0" t="n">
        <f aca="false">H201+(F202-$E$2*H201)/$E$3</f>
        <v>2.18601974202444</v>
      </c>
      <c r="I202" s="0" t="n">
        <f aca="false">H202-SUM(H$106:H$135)/30</f>
        <v>2.01124614251374</v>
      </c>
    </row>
    <row r="203" customFormat="false" ht="13.2" hidden="false" customHeight="false" outlineLevel="0" collapsed="false">
      <c r="A203" s="0" t="n">
        <v>2058</v>
      </c>
      <c r="B203" s="0" t="n">
        <v>4.69991</v>
      </c>
      <c r="C203" s="0" t="n">
        <v>-0.87812</v>
      </c>
      <c r="D203" s="0" t="n">
        <v>-0.2475</v>
      </c>
      <c r="E203" s="0" t="n">
        <v>0.0817154500000001</v>
      </c>
      <c r="F203" s="0" t="n">
        <f aca="false">($B203+($E$4*$C203)+$D203+($H$2*$E203))</f>
        <v>3.65600545</v>
      </c>
      <c r="H203" s="0" t="n">
        <f aca="false">H202+(F203-$E$2*H202)/$E$3</f>
        <v>2.22795214778998</v>
      </c>
      <c r="I203" s="0" t="n">
        <f aca="false">H203-SUM(H$106:H$135)/30</f>
        <v>2.05317854827928</v>
      </c>
    </row>
    <row r="204" customFormat="false" ht="13.2" hidden="false" customHeight="false" outlineLevel="0" collapsed="false">
      <c r="A204" s="0" t="n">
        <v>2059</v>
      </c>
      <c r="B204" s="0" t="n">
        <v>4.75134</v>
      </c>
      <c r="C204" s="0" t="n">
        <v>-0.86676</v>
      </c>
      <c r="D204" s="0" t="n">
        <v>-0.2475</v>
      </c>
      <c r="E204" s="0" t="n">
        <v>0.0817154500000001</v>
      </c>
      <c r="F204" s="0" t="n">
        <f aca="false">($B204+($E$4*$C204)+$D204+($H$2*$E204))</f>
        <v>3.71879545</v>
      </c>
      <c r="H204" s="0" t="n">
        <f aca="false">H203+(F204-$E$2*H203)/$E$3</f>
        <v>2.27035823632583</v>
      </c>
      <c r="I204" s="0" t="n">
        <f aca="false">H204-SUM(H$106:H$135)/30</f>
        <v>2.09558463681513</v>
      </c>
    </row>
    <row r="205" customFormat="false" ht="13.2" hidden="false" customHeight="false" outlineLevel="0" collapsed="false">
      <c r="A205" s="0" t="n">
        <v>2060</v>
      </c>
      <c r="B205" s="0" t="n">
        <v>4.80241</v>
      </c>
      <c r="C205" s="0" t="n">
        <v>-0.8554</v>
      </c>
      <c r="D205" s="0" t="n">
        <v>-0.2475</v>
      </c>
      <c r="E205" s="0" t="n">
        <v>0.0817154500000001</v>
      </c>
      <c r="F205" s="0" t="n">
        <f aca="false">($B205+($E$4*$C205)+$D205+($H$2*$E205))</f>
        <v>3.78122545</v>
      </c>
      <c r="H205" s="0" t="n">
        <f aca="false">H204+(F205-$E$2*H204)/$E$3</f>
        <v>2.31319518514446</v>
      </c>
      <c r="I205" s="0" t="n">
        <f aca="false">H205-SUM(H$106:H$135)/30</f>
        <v>2.13842158563376</v>
      </c>
    </row>
    <row r="206" customFormat="false" ht="13.2" hidden="false" customHeight="false" outlineLevel="0" collapsed="false">
      <c r="A206" s="0" t="n">
        <v>2061</v>
      </c>
      <c r="B206" s="0" t="n">
        <v>4.85888</v>
      </c>
      <c r="C206" s="0" t="n">
        <v>-0.84404</v>
      </c>
      <c r="D206" s="0" t="n">
        <v>-0.2475</v>
      </c>
      <c r="E206" s="0" t="n">
        <v>0.0817154500000001</v>
      </c>
      <c r="F206" s="0" t="n">
        <f aca="false">($B206+($E$4*$C206)+$D206+($H$2*$E206))</f>
        <v>3.84905545</v>
      </c>
      <c r="H206" s="0" t="n">
        <f aca="false">H205+(F206-$E$2*H205)/$E$3</f>
        <v>2.35668207307398</v>
      </c>
      <c r="I206" s="0" t="n">
        <f aca="false">H206-SUM(H$106:H$135)/30</f>
        <v>2.18190847356329</v>
      </c>
    </row>
    <row r="207" customFormat="false" ht="13.2" hidden="false" customHeight="false" outlineLevel="0" collapsed="false">
      <c r="A207" s="0" t="n">
        <v>2062</v>
      </c>
      <c r="B207" s="0" t="n">
        <v>4.91491</v>
      </c>
      <c r="C207" s="0" t="n">
        <v>-0.83268</v>
      </c>
      <c r="D207" s="0" t="n">
        <v>-0.2475</v>
      </c>
      <c r="E207" s="0" t="n">
        <v>0.0817154500000001</v>
      </c>
      <c r="F207" s="0" t="n">
        <f aca="false">($B207+($E$4*$C207)+$D207+($H$2*$E207))</f>
        <v>3.91644545</v>
      </c>
      <c r="H207" s="0" t="n">
        <f aca="false">H206+(F207-$E$2*H206)/$E$3</f>
        <v>2.40076257423133</v>
      </c>
      <c r="I207" s="0" t="n">
        <f aca="false">H207-SUM(H$106:H$135)/30</f>
        <v>2.22598897472064</v>
      </c>
    </row>
    <row r="208" customFormat="false" ht="13.2" hidden="false" customHeight="false" outlineLevel="0" collapsed="false">
      <c r="A208" s="0" t="n">
        <v>2063</v>
      </c>
      <c r="B208" s="0" t="n">
        <v>4.97051</v>
      </c>
      <c r="C208" s="0" t="n">
        <v>-0.82132</v>
      </c>
      <c r="D208" s="0" t="n">
        <v>-0.2475</v>
      </c>
      <c r="E208" s="0" t="n">
        <v>0.0817154500000001</v>
      </c>
      <c r="F208" s="0" t="n">
        <f aca="false">($B208+($E$4*$C208)+$D208+($H$2*$E208))</f>
        <v>3.98340545</v>
      </c>
      <c r="H208" s="0" t="n">
        <f aca="false">H207+(F208-$E$2*H207)/$E$3</f>
        <v>2.44538397674105</v>
      </c>
      <c r="I208" s="0" t="n">
        <f aca="false">H208-SUM(H$106:H$135)/30</f>
        <v>2.27061037723036</v>
      </c>
    </row>
    <row r="209" customFormat="false" ht="13.2" hidden="false" customHeight="false" outlineLevel="0" collapsed="false">
      <c r="A209" s="0" t="n">
        <v>2064</v>
      </c>
      <c r="B209" s="0" t="n">
        <v>5.0257</v>
      </c>
      <c r="C209" s="0" t="n">
        <v>-0.809959999999999</v>
      </c>
      <c r="D209" s="0" t="n">
        <v>-0.2475</v>
      </c>
      <c r="E209" s="0" t="n">
        <v>0.0817154500000001</v>
      </c>
      <c r="F209" s="0" t="n">
        <f aca="false">($B209+($E$4*$C209)+$D209+($H$2*$E209))</f>
        <v>4.04995545</v>
      </c>
      <c r="H209" s="0" t="n">
        <f aca="false">H208+(F209-$E$2*H208)/$E$3</f>
        <v>2.49049743027206</v>
      </c>
      <c r="I209" s="0" t="n">
        <f aca="false">H209-SUM(H$106:H$135)/30</f>
        <v>2.31572383076136</v>
      </c>
    </row>
    <row r="210" customFormat="false" ht="13.2" hidden="false" customHeight="false" outlineLevel="0" collapsed="false">
      <c r="A210" s="0" t="n">
        <v>2065</v>
      </c>
      <c r="B210" s="0" t="n">
        <v>5.08047</v>
      </c>
      <c r="C210" s="0" t="n">
        <v>-0.7986</v>
      </c>
      <c r="D210" s="0" t="n">
        <v>-0.2475</v>
      </c>
      <c r="E210" s="0" t="n">
        <v>0.0817154500000001</v>
      </c>
      <c r="F210" s="0" t="n">
        <f aca="false">($B210+($E$4*$C210)+$D210+($H$2*$E210))</f>
        <v>4.11608545</v>
      </c>
      <c r="H210" s="0" t="n">
        <f aca="false">H209+(F210-$E$2*H209)/$E$3</f>
        <v>2.53605637761455</v>
      </c>
      <c r="I210" s="0" t="n">
        <f aca="false">H210-SUM(H$106:H$135)/30</f>
        <v>2.36128277810385</v>
      </c>
    </row>
    <row r="211" customFormat="false" ht="13.2" hidden="false" customHeight="false" outlineLevel="0" collapsed="false">
      <c r="A211" s="0" t="n">
        <v>2066</v>
      </c>
      <c r="B211" s="0" t="n">
        <v>5.13484</v>
      </c>
      <c r="C211" s="0" t="n">
        <v>-0.78724</v>
      </c>
      <c r="D211" s="0" t="n">
        <v>-0.2475</v>
      </c>
      <c r="E211" s="0" t="n">
        <v>0.0817154500000001</v>
      </c>
      <c r="F211" s="0" t="n">
        <f aca="false">($B211+($E$4*$C211)+$D211+($H$2*$E211))</f>
        <v>4.18181545</v>
      </c>
      <c r="H211" s="0" t="n">
        <f aca="false">H210+(F211-$E$2*H210)/$E$3</f>
        <v>2.58201777743176</v>
      </c>
      <c r="I211" s="0" t="n">
        <f aca="false">H211-SUM(H$106:H$135)/30</f>
        <v>2.40724417792107</v>
      </c>
    </row>
    <row r="212" customFormat="false" ht="13.2" hidden="false" customHeight="false" outlineLevel="0" collapsed="false">
      <c r="A212" s="0" t="n">
        <v>2067</v>
      </c>
      <c r="B212" s="0" t="n">
        <v>5.18881</v>
      </c>
      <c r="C212" s="0" t="n">
        <v>-0.77588</v>
      </c>
      <c r="D212" s="0" t="n">
        <v>-0.2475</v>
      </c>
      <c r="E212" s="0" t="n">
        <v>0.0817154500000001</v>
      </c>
      <c r="F212" s="0" t="n">
        <f aca="false">($B212+($E$4*$C212)+$D212+($H$2*$E212))</f>
        <v>4.24714545</v>
      </c>
      <c r="H212" s="0" t="n">
        <f aca="false">H211+(F212-$E$2*H211)/$E$3</f>
        <v>2.62834100576548</v>
      </c>
      <c r="I212" s="0" t="n">
        <f aca="false">H212-SUM(H$106:H$135)/30</f>
        <v>2.45356740625479</v>
      </c>
    </row>
    <row r="213" customFormat="false" ht="13.2" hidden="false" customHeight="false" outlineLevel="0" collapsed="false">
      <c r="A213" s="0" t="n">
        <v>2068</v>
      </c>
      <c r="B213" s="0" t="n">
        <v>5.24239</v>
      </c>
      <c r="C213" s="0" t="n">
        <v>-0.76452</v>
      </c>
      <c r="D213" s="0" t="n">
        <v>-0.2475</v>
      </c>
      <c r="E213" s="0" t="n">
        <v>0.0817154500000001</v>
      </c>
      <c r="F213" s="0" t="n">
        <f aca="false">($B213+($E$4*$C213)+$D213+($H$2*$E213))</f>
        <v>4.31208545</v>
      </c>
      <c r="H213" s="0" t="n">
        <f aca="false">H212+(F213-$E$2*H212)/$E$3</f>
        <v>2.67498817078041</v>
      </c>
      <c r="I213" s="0" t="n">
        <f aca="false">H213-SUM(H$106:H$135)/30</f>
        <v>2.50021457126972</v>
      </c>
    </row>
    <row r="214" customFormat="false" ht="13.2" hidden="false" customHeight="false" outlineLevel="0" collapsed="false">
      <c r="A214" s="0" t="n">
        <v>2069</v>
      </c>
      <c r="B214" s="0" t="n">
        <v>5.29558</v>
      </c>
      <c r="C214" s="0" t="n">
        <v>-0.75316</v>
      </c>
      <c r="D214" s="0" t="n">
        <v>-0.2475</v>
      </c>
      <c r="E214" s="0" t="n">
        <v>0.0817154500000001</v>
      </c>
      <c r="F214" s="0" t="n">
        <f aca="false">($B214+($E$4*$C214)+$D214+($H$2*$E214))</f>
        <v>4.37663545</v>
      </c>
      <c r="H214" s="0" t="n">
        <f aca="false">H213+(F214-$E$2*H213)/$E$3</f>
        <v>2.72192350880263</v>
      </c>
      <c r="I214" s="0" t="n">
        <f aca="false">H214-SUM(H$106:H$135)/30</f>
        <v>2.54714990929193</v>
      </c>
    </row>
    <row r="215" customFormat="false" ht="13.2" hidden="false" customHeight="false" outlineLevel="0" collapsed="false">
      <c r="A215" s="0" t="n">
        <v>2070</v>
      </c>
      <c r="B215" s="0" t="n">
        <v>5.34839</v>
      </c>
      <c r="C215" s="0" t="n">
        <v>-0.74179</v>
      </c>
      <c r="D215" s="0" t="n">
        <v>-0.2475</v>
      </c>
      <c r="E215" s="0" t="n">
        <v>0.0817154500000001</v>
      </c>
      <c r="F215" s="0" t="n">
        <f aca="false">($B215+($E$4*$C215)+$D215+($H$2*$E215))</f>
        <v>4.44081545</v>
      </c>
      <c r="H215" s="0" t="n">
        <f aca="false">H214+(F215-$E$2*H214)/$E$3</f>
        <v>2.76911416582183</v>
      </c>
      <c r="I215" s="0" t="n">
        <f aca="false">H215-SUM(H$106:H$135)/30</f>
        <v>2.59434056631114</v>
      </c>
    </row>
    <row r="216" customFormat="false" ht="13.2" hidden="false" customHeight="false" outlineLevel="0" collapsed="false">
      <c r="A216" s="0" t="n">
        <v>2071</v>
      </c>
      <c r="B216" s="0" t="n">
        <v>5.40786</v>
      </c>
      <c r="C216" s="0" t="n">
        <v>-0.730440000000001</v>
      </c>
      <c r="D216" s="0" t="n">
        <v>-0.2475</v>
      </c>
      <c r="E216" s="0" t="n">
        <v>0.0817154500000001</v>
      </c>
      <c r="F216" s="0" t="n">
        <f aca="false">($B216+($E$4*$C216)+$D216+($H$2*$E216))</f>
        <v>4.51163545</v>
      </c>
      <c r="H216" s="0" t="n">
        <f aca="false">H215+(F216-$E$2*H215)/$E$3</f>
        <v>2.81684494355843</v>
      </c>
      <c r="I216" s="0" t="n">
        <f aca="false">H216-SUM(H$106:H$135)/30</f>
        <v>2.64207134404773</v>
      </c>
    </row>
    <row r="217" customFormat="false" ht="13.2" hidden="false" customHeight="false" outlineLevel="0" collapsed="false">
      <c r="A217" s="0" t="n">
        <v>2072</v>
      </c>
      <c r="B217" s="0" t="n">
        <v>5.46686</v>
      </c>
      <c r="C217" s="0" t="n">
        <v>-0.71908</v>
      </c>
      <c r="D217" s="0" t="n">
        <v>-0.2475</v>
      </c>
      <c r="E217" s="0" t="n">
        <v>0.0817154500000001</v>
      </c>
      <c r="F217" s="0" t="n">
        <f aca="false">($B217+($E$4*$C217)+$D217+($H$2*$E217))</f>
        <v>4.58199545</v>
      </c>
      <c r="H217" s="0" t="n">
        <f aca="false">H216+(F217-$E$2*H216)/$E$3</f>
        <v>2.86506478295356</v>
      </c>
      <c r="I217" s="0" t="n">
        <f aca="false">H217-SUM(H$106:H$135)/30</f>
        <v>2.69029118344286</v>
      </c>
    </row>
    <row r="218" customFormat="false" ht="13.2" hidden="false" customHeight="false" outlineLevel="0" collapsed="false">
      <c r="A218" s="0" t="n">
        <v>2073</v>
      </c>
      <c r="B218" s="0" t="n">
        <v>5.52539</v>
      </c>
      <c r="C218" s="0" t="n">
        <v>-0.70772</v>
      </c>
      <c r="D218" s="0" t="n">
        <v>-0.2475</v>
      </c>
      <c r="E218" s="0" t="n">
        <v>0.0817154500000001</v>
      </c>
      <c r="F218" s="0" t="n">
        <f aca="false">($B218+($E$4*$C218)+$D218+($H$2*$E218))</f>
        <v>4.65188545</v>
      </c>
      <c r="H218" s="0" t="n">
        <f aca="false">H217+(F218-$E$2*H217)/$E$3</f>
        <v>2.91372504212092</v>
      </c>
      <c r="I218" s="0" t="n">
        <f aca="false">H218-SUM(H$106:H$135)/30</f>
        <v>2.73895144261023</v>
      </c>
    </row>
    <row r="219" customFormat="false" ht="13.2" hidden="false" customHeight="false" outlineLevel="0" collapsed="false">
      <c r="A219" s="0" t="n">
        <v>2074</v>
      </c>
      <c r="B219" s="0" t="n">
        <v>5.58348</v>
      </c>
      <c r="C219" s="0" t="n">
        <v>-0.696359999999999</v>
      </c>
      <c r="D219" s="0" t="n">
        <v>-0.2475</v>
      </c>
      <c r="E219" s="0" t="n">
        <v>0.0817154500000001</v>
      </c>
      <c r="F219" s="0" t="n">
        <f aca="false">($B219+($E$4*$C219)+$D219+($H$2*$E219))</f>
        <v>4.72133545</v>
      </c>
      <c r="H219" s="0" t="n">
        <f aca="false">H218+(F219-$E$2*H218)/$E$3</f>
        <v>2.96278116264553</v>
      </c>
      <c r="I219" s="0" t="n">
        <f aca="false">H219-SUM(H$106:H$135)/30</f>
        <v>2.78800756313483</v>
      </c>
    </row>
    <row r="220" customFormat="false" ht="13.2" hidden="false" customHeight="false" outlineLevel="0" collapsed="false">
      <c r="A220" s="0" t="n">
        <v>2075</v>
      </c>
      <c r="B220" s="0" t="n">
        <v>5.64112</v>
      </c>
      <c r="C220" s="0" t="n">
        <v>-0.685</v>
      </c>
      <c r="D220" s="0" t="n">
        <v>-0.2475</v>
      </c>
      <c r="E220" s="0" t="n">
        <v>0.0817154500000001</v>
      </c>
      <c r="F220" s="0" t="n">
        <f aca="false">($B220+($E$4*$C220)+$D220+($H$2*$E220))</f>
        <v>4.79033545</v>
      </c>
      <c r="H220" s="0" t="n">
        <f aca="false">H219+(F220-$E$2*H219)/$E$3</f>
        <v>3.012190638182</v>
      </c>
      <c r="I220" s="0" t="n">
        <f aca="false">H220-SUM(H$106:H$135)/30</f>
        <v>2.8374170386713</v>
      </c>
    </row>
    <row r="221" customFormat="false" ht="13.2" hidden="false" customHeight="false" outlineLevel="0" collapsed="false">
      <c r="A221" s="0" t="n">
        <v>2076</v>
      </c>
      <c r="B221" s="0" t="n">
        <v>5.69832</v>
      </c>
      <c r="C221" s="0" t="n">
        <v>-0.67364</v>
      </c>
      <c r="D221" s="0" t="n">
        <v>-0.2475</v>
      </c>
      <c r="E221" s="0" t="n">
        <v>0.0817154500000001</v>
      </c>
      <c r="F221" s="0" t="n">
        <f aca="false">($B221+($E$4*$C221)+$D221+($H$2*$E221))</f>
        <v>4.85889545</v>
      </c>
      <c r="H221" s="0" t="n">
        <f aca="false">H220+(F221-$E$2*H220)/$E$3</f>
        <v>3.0619138002305</v>
      </c>
      <c r="I221" s="0" t="n">
        <f aca="false">H221-SUM(H$106:H$135)/30</f>
        <v>2.8871402007198</v>
      </c>
    </row>
    <row r="222" customFormat="false" ht="13.2" hidden="false" customHeight="false" outlineLevel="0" collapsed="false">
      <c r="A222" s="0" t="n">
        <v>2077</v>
      </c>
      <c r="B222" s="0" t="n">
        <v>5.75509</v>
      </c>
      <c r="C222" s="0" t="n">
        <v>-0.66228</v>
      </c>
      <c r="D222" s="0" t="n">
        <v>-0.2475</v>
      </c>
      <c r="E222" s="0" t="n">
        <v>0.0817154500000001</v>
      </c>
      <c r="F222" s="0" t="n">
        <f aca="false">($B222+($E$4*$C222)+$D222+($H$2*$E222))</f>
        <v>4.92702545</v>
      </c>
      <c r="H222" s="0" t="n">
        <f aca="false">H221+(F222-$E$2*H221)/$E$3</f>
        <v>3.11191365875163</v>
      </c>
      <c r="I222" s="0" t="n">
        <f aca="false">H222-SUM(H$106:H$135)/30</f>
        <v>2.93714005924094</v>
      </c>
    </row>
    <row r="223" customFormat="false" ht="13.2" hidden="false" customHeight="false" outlineLevel="0" collapsed="false">
      <c r="A223" s="0" t="n">
        <v>2078</v>
      </c>
      <c r="B223" s="0" t="n">
        <v>5.81144</v>
      </c>
      <c r="C223" s="0" t="n">
        <v>-0.65092</v>
      </c>
      <c r="D223" s="0" t="n">
        <v>-0.2475</v>
      </c>
      <c r="E223" s="0" t="n">
        <v>0.0817154500000001</v>
      </c>
      <c r="F223" s="0" t="n">
        <f aca="false">($B223+($E$4*$C223)+$D223+($H$2*$E223))</f>
        <v>4.99473545</v>
      </c>
      <c r="H223" s="0" t="n">
        <f aca="false">H222+(F223-$E$2*H222)/$E$3</f>
        <v>3.16215575173309</v>
      </c>
      <c r="I223" s="0" t="n">
        <f aca="false">H223-SUM(H$106:H$135)/30</f>
        <v>2.98738215222239</v>
      </c>
    </row>
    <row r="224" customFormat="false" ht="13.2" hidden="false" customHeight="false" outlineLevel="0" collapsed="false">
      <c r="A224" s="0" t="n">
        <v>2079</v>
      </c>
      <c r="B224" s="0" t="n">
        <v>5.86737</v>
      </c>
      <c r="C224" s="0" t="n">
        <v>-0.63955</v>
      </c>
      <c r="D224" s="0" t="n">
        <v>-0.2475</v>
      </c>
      <c r="E224" s="0" t="n">
        <v>0.0817154500000001</v>
      </c>
      <c r="F224" s="0" t="n">
        <f aca="false">($B224+($E$4*$C224)+$D224+($H$2*$E224))</f>
        <v>5.06203545</v>
      </c>
      <c r="H224" s="0" t="n">
        <f aca="false">H223+(F224-$E$2*H223)/$E$3</f>
        <v>3.21260800320524</v>
      </c>
      <c r="I224" s="0" t="n">
        <f aca="false">H224-SUM(H$106:H$135)/30</f>
        <v>3.03783440369454</v>
      </c>
    </row>
    <row r="225" customFormat="false" ht="13.2" hidden="false" customHeight="false" outlineLevel="0" collapsed="false">
      <c r="A225" s="0" t="n">
        <v>2080</v>
      </c>
      <c r="B225" s="0" t="n">
        <v>5.9229</v>
      </c>
      <c r="C225" s="0" t="n">
        <v>-0.628200000000001</v>
      </c>
      <c r="D225" s="0" t="n">
        <v>-0.2475</v>
      </c>
      <c r="E225" s="0" t="n">
        <v>0.0817154500000001</v>
      </c>
      <c r="F225" s="0" t="n">
        <f aca="false">($B225+($E$4*$C225)+$D225+($H$2*$E225))</f>
        <v>5.12891545</v>
      </c>
      <c r="H225" s="0" t="n">
        <f aca="false">H224+(F225-$E$2*H224)/$E$3</f>
        <v>3.26323968820259</v>
      </c>
      <c r="I225" s="0" t="n">
        <f aca="false">H225-SUM(H$106:H$135)/30</f>
        <v>3.08846608869189</v>
      </c>
    </row>
    <row r="226" customFormat="false" ht="13.2" hidden="false" customHeight="false" outlineLevel="0" collapsed="false">
      <c r="A226" s="0" t="n">
        <v>2081</v>
      </c>
      <c r="B226" s="0" t="n">
        <v>5.98714</v>
      </c>
      <c r="C226" s="0" t="n">
        <v>-0.61684</v>
      </c>
      <c r="D226" s="0" t="n">
        <v>-0.2475</v>
      </c>
      <c r="E226" s="0" t="n">
        <v>0.0817154500000001</v>
      </c>
      <c r="F226" s="0" t="n">
        <f aca="false">($B226+($E$4*$C226)+$D226+($H$2*$E226))</f>
        <v>5.20451545</v>
      </c>
      <c r="H226" s="0" t="n">
        <f aca="false">H225+(F226-$E$2*H225)/$E$3</f>
        <v>3.31443357745727</v>
      </c>
      <c r="I226" s="0" t="n">
        <f aca="false">H226-SUM(H$106:H$135)/30</f>
        <v>3.13965997794657</v>
      </c>
    </row>
    <row r="227" customFormat="false" ht="13.2" hidden="false" customHeight="false" outlineLevel="0" collapsed="false">
      <c r="A227" s="0" t="n">
        <v>2082</v>
      </c>
      <c r="B227" s="0" t="n">
        <v>6.05085</v>
      </c>
      <c r="C227" s="0" t="n">
        <v>-0.60548</v>
      </c>
      <c r="D227" s="0" t="n">
        <v>-0.2475</v>
      </c>
      <c r="E227" s="0" t="n">
        <v>0.0817154500000001</v>
      </c>
      <c r="F227" s="0" t="n">
        <f aca="false">($B227+($E$4*$C227)+$D227+($H$2*$E227))</f>
        <v>5.27958545</v>
      </c>
      <c r="H227" s="0" t="n">
        <f aca="false">H226+(F227-$E$2*H226)/$E$3</f>
        <v>3.36613421800798</v>
      </c>
      <c r="I227" s="0" t="n">
        <f aca="false">H227-SUM(H$106:H$135)/30</f>
        <v>3.19136061849728</v>
      </c>
    </row>
    <row r="228" customFormat="false" ht="13.2" hidden="false" customHeight="false" outlineLevel="0" collapsed="false">
      <c r="A228" s="0" t="n">
        <v>2083</v>
      </c>
      <c r="B228" s="0" t="n">
        <v>6.11404</v>
      </c>
      <c r="C228" s="0" t="n">
        <v>-0.59412</v>
      </c>
      <c r="D228" s="0" t="n">
        <v>-0.2475</v>
      </c>
      <c r="E228" s="0" t="n">
        <v>0.0817154500000001</v>
      </c>
      <c r="F228" s="0" t="n">
        <f aca="false">($B228+($E$4*$C228)+$D228+($H$2*$E228))</f>
        <v>5.35413545</v>
      </c>
      <c r="H228" s="0" t="n">
        <f aca="false">H227+(F228-$E$2*H227)/$E$3</f>
        <v>3.41828972187416</v>
      </c>
      <c r="I228" s="0" t="n">
        <f aca="false">H228-SUM(H$106:H$135)/30</f>
        <v>3.24351612236346</v>
      </c>
    </row>
    <row r="229" customFormat="false" ht="13.2" hidden="false" customHeight="false" outlineLevel="0" collapsed="false">
      <c r="A229" s="0" t="n">
        <v>2084</v>
      </c>
      <c r="B229" s="0" t="n">
        <v>6.1767</v>
      </c>
      <c r="C229" s="0" t="n">
        <v>-0.58276</v>
      </c>
      <c r="D229" s="0" t="n">
        <v>-0.2475</v>
      </c>
      <c r="E229" s="0" t="n">
        <v>0.0817154500000001</v>
      </c>
      <c r="F229" s="0" t="n">
        <f aca="false">($B229+($E$4*$C229)+$D229+($H$2*$E229))</f>
        <v>5.42815545</v>
      </c>
      <c r="H229" s="0" t="n">
        <f aca="false">H228+(F229-$E$2*H228)/$E$3</f>
        <v>3.47085066480342</v>
      </c>
      <c r="I229" s="0" t="n">
        <f aca="false">H229-SUM(H$106:H$135)/30</f>
        <v>3.29607706529272</v>
      </c>
    </row>
    <row r="230" customFormat="false" ht="13.2" hidden="false" customHeight="false" outlineLevel="0" collapsed="false">
      <c r="A230" s="0" t="n">
        <v>2085</v>
      </c>
      <c r="B230" s="0" t="n">
        <v>6.23887</v>
      </c>
      <c r="C230" s="0" t="n">
        <v>-0.571400000000001</v>
      </c>
      <c r="D230" s="0" t="n">
        <v>-0.2475</v>
      </c>
      <c r="E230" s="0" t="n">
        <v>0.0817154500000001</v>
      </c>
      <c r="F230" s="0" t="n">
        <f aca="false">($B230+($E$4*$C230)+$D230+($H$2*$E230))</f>
        <v>5.50168545</v>
      </c>
      <c r="H230" s="0" t="n">
        <f aca="false">H229+(F230-$E$2*H229)/$E$3</f>
        <v>3.5237722004699</v>
      </c>
      <c r="I230" s="0" t="n">
        <f aca="false">H230-SUM(H$106:H$135)/30</f>
        <v>3.3489986009592</v>
      </c>
    </row>
    <row r="231" customFormat="false" ht="13.2" hidden="false" customHeight="false" outlineLevel="0" collapsed="false">
      <c r="A231" s="0" t="n">
        <v>2086</v>
      </c>
      <c r="B231" s="0" t="n">
        <v>6.30053</v>
      </c>
      <c r="C231" s="0" t="n">
        <v>-0.56004</v>
      </c>
      <c r="D231" s="0" t="n">
        <v>-0.2475</v>
      </c>
      <c r="E231" s="0" t="n">
        <v>0.0817154500000001</v>
      </c>
      <c r="F231" s="0" t="n">
        <f aca="false">($B231+($E$4*$C231)+$D231+($H$2*$E231))</f>
        <v>5.57470545</v>
      </c>
      <c r="H231" s="0" t="n">
        <f aca="false">H230+(F231-$E$2*H230)/$E$3</f>
        <v>3.57701110027331</v>
      </c>
      <c r="I231" s="0" t="n">
        <f aca="false">H231-SUM(H$106:H$135)/30</f>
        <v>3.40223750076261</v>
      </c>
    </row>
    <row r="232" customFormat="false" ht="13.2" hidden="false" customHeight="false" outlineLevel="0" collapsed="false">
      <c r="A232" s="0" t="n">
        <v>2087</v>
      </c>
      <c r="B232" s="0" t="n">
        <v>6.36171</v>
      </c>
      <c r="C232" s="0" t="n">
        <v>-0.54868</v>
      </c>
      <c r="D232" s="0" t="n">
        <v>-0.2475</v>
      </c>
      <c r="E232" s="0" t="n">
        <v>0.0817154500000001</v>
      </c>
      <c r="F232" s="0" t="n">
        <f aca="false">($B232+($E$4*$C232)+$D232+($H$2*$E232))</f>
        <v>5.64724545</v>
      </c>
      <c r="H232" s="0" t="n">
        <f aca="false">H231+(F232-$E$2*H231)/$E$3</f>
        <v>3.63052791505229</v>
      </c>
      <c r="I232" s="0" t="n">
        <f aca="false">H232-SUM(H$106:H$135)/30</f>
        <v>3.45575431554159</v>
      </c>
    </row>
    <row r="233" customFormat="false" ht="13.2" hidden="false" customHeight="false" outlineLevel="0" collapsed="false">
      <c r="A233" s="0" t="n">
        <v>2088</v>
      </c>
      <c r="B233" s="0" t="n">
        <v>6.42241</v>
      </c>
      <c r="C233" s="0" t="n">
        <v>-0.53732</v>
      </c>
      <c r="D233" s="0" t="n">
        <v>-0.2475</v>
      </c>
      <c r="E233" s="0" t="n">
        <v>0.0817154500000001</v>
      </c>
      <c r="F233" s="0" t="n">
        <f aca="false">($B233+($E$4*$C233)+$D233+($H$2*$E233))</f>
        <v>5.71930545</v>
      </c>
      <c r="H233" s="0" t="n">
        <f aca="false">H232+(F233-$E$2*H232)/$E$3</f>
        <v>3.68428541127268</v>
      </c>
      <c r="I233" s="0" t="n">
        <f aca="false">H233-SUM(H$106:H$135)/30</f>
        <v>3.50951181176198</v>
      </c>
    </row>
    <row r="234" customFormat="false" ht="13.2" hidden="false" customHeight="false" outlineLevel="0" collapsed="false">
      <c r="A234" s="0" t="n">
        <v>2089</v>
      </c>
      <c r="B234" s="0" t="n">
        <v>6.48263</v>
      </c>
      <c r="C234" s="0" t="n">
        <v>-0.52596</v>
      </c>
      <c r="D234" s="0" t="n">
        <v>-0.2475</v>
      </c>
      <c r="E234" s="0" t="n">
        <v>0.0817154500000001</v>
      </c>
      <c r="F234" s="0" t="n">
        <f aca="false">($B234+($E$4*$C234)+$D234+($H$2*$E234))</f>
        <v>5.79088545</v>
      </c>
      <c r="H234" s="0" t="n">
        <f aca="false">H233+(F234-$E$2*H233)/$E$3</f>
        <v>3.73824844658877</v>
      </c>
      <c r="I234" s="0" t="n">
        <f aca="false">H234-SUM(H$106:H$135)/30</f>
        <v>3.56347484707807</v>
      </c>
    </row>
    <row r="235" customFormat="false" ht="13.2" hidden="false" customHeight="false" outlineLevel="0" collapsed="false">
      <c r="A235" s="0" t="n">
        <v>2090</v>
      </c>
      <c r="B235" s="0" t="n">
        <v>6.5424</v>
      </c>
      <c r="C235" s="0" t="n">
        <v>-0.5146</v>
      </c>
      <c r="D235" s="0" t="n">
        <v>-0.2475</v>
      </c>
      <c r="E235" s="0" t="n">
        <v>0.0817154500000001</v>
      </c>
      <c r="F235" s="0" t="n">
        <f aca="false">($B235+($E$4*$C235)+$D235+($H$2*$E235))</f>
        <v>5.86201545</v>
      </c>
      <c r="H235" s="0" t="n">
        <f aca="false">H234+(F235-$E$2*H234)/$E$3</f>
        <v>3.79238520393645</v>
      </c>
      <c r="I235" s="0" t="n">
        <f aca="false">H235-SUM(H$106:H$135)/30</f>
        <v>3.61761160442575</v>
      </c>
    </row>
    <row r="236" customFormat="false" ht="13.2" hidden="false" customHeight="false" outlineLevel="0" collapsed="false">
      <c r="A236" s="0" t="n">
        <v>2091</v>
      </c>
      <c r="B236" s="0" t="n">
        <v>6.61191</v>
      </c>
      <c r="C236" s="0" t="n">
        <v>-0.50324</v>
      </c>
      <c r="D236" s="0" t="n">
        <v>-0.2475</v>
      </c>
      <c r="E236" s="0" t="n">
        <v>0.0817154500000001</v>
      </c>
      <c r="F236" s="0" t="n">
        <f aca="false">($B236+($E$4*$C236)+$D236+($H$2*$E236))</f>
        <v>5.94288545</v>
      </c>
      <c r="H236" s="0" t="n">
        <f aca="false">H235+(F236-$E$2*H235)/$E$3</f>
        <v>3.84712472728597</v>
      </c>
      <c r="I236" s="0" t="n">
        <f aca="false">H236-SUM(H$106:H$135)/30</f>
        <v>3.67235112777527</v>
      </c>
    </row>
    <row r="237" customFormat="false" ht="13.2" hidden="false" customHeight="false" outlineLevel="0" collapsed="false">
      <c r="A237" s="0" t="n">
        <v>2092</v>
      </c>
      <c r="B237" s="0" t="n">
        <v>6.68081</v>
      </c>
      <c r="C237" s="0" t="n">
        <v>-0.49188</v>
      </c>
      <c r="D237" s="0" t="n">
        <v>-0.2475</v>
      </c>
      <c r="E237" s="0" t="n">
        <v>0.0817154500000001</v>
      </c>
      <c r="F237" s="0" t="n">
        <f aca="false">($B237+($E$4*$C237)+$D237+($H$2*$E237))</f>
        <v>6.02314545</v>
      </c>
      <c r="H237" s="0" t="n">
        <f aca="false">H236+(F237-$E$2*H236)/$E$3</f>
        <v>3.90240568144728</v>
      </c>
      <c r="I237" s="0" t="n">
        <f aca="false">H237-SUM(H$106:H$135)/30</f>
        <v>3.72763208193658</v>
      </c>
    </row>
    <row r="238" customFormat="false" ht="13.2" hidden="false" customHeight="false" outlineLevel="0" collapsed="false">
      <c r="A238" s="0" t="n">
        <v>2093</v>
      </c>
      <c r="B238" s="0" t="n">
        <v>6.7491</v>
      </c>
      <c r="C238" s="0" t="n">
        <v>-0.480510000000001</v>
      </c>
      <c r="D238" s="0" t="n">
        <v>-0.2475</v>
      </c>
      <c r="E238" s="0" t="n">
        <v>0.0817154500000001</v>
      </c>
      <c r="F238" s="0" t="n">
        <f aca="false">($B238+($E$4*$C238)+$D238+($H$2*$E238))</f>
        <v>6.10280545</v>
      </c>
      <c r="H238" s="0" t="n">
        <f aca="false">H237+(F238-$E$2*H237)/$E$3</f>
        <v>3.95817062658125</v>
      </c>
      <c r="I238" s="0" t="n">
        <f aca="false">H238-SUM(H$106:H$135)/30</f>
        <v>3.78339702707056</v>
      </c>
    </row>
    <row r="239" customFormat="false" ht="13.2" hidden="false" customHeight="false" outlineLevel="0" collapsed="false">
      <c r="A239" s="0" t="n">
        <v>2094</v>
      </c>
      <c r="B239" s="0" t="n">
        <v>6.81681</v>
      </c>
      <c r="C239" s="0" t="n">
        <v>-0.46916</v>
      </c>
      <c r="D239" s="0" t="n">
        <v>-0.2475</v>
      </c>
      <c r="E239" s="0" t="n">
        <v>0.0817154500000001</v>
      </c>
      <c r="F239" s="0" t="n">
        <f aca="false">($B239+($E$4*$C239)+$D239+($H$2*$E239))</f>
        <v>6.18186545</v>
      </c>
      <c r="H239" s="0" t="n">
        <f aca="false">H238+(F239-$E$2*H238)/$E$3</f>
        <v>4.01436534890644</v>
      </c>
      <c r="I239" s="0" t="n">
        <f aca="false">H239-SUM(H$106:H$135)/30</f>
        <v>3.83959174939575</v>
      </c>
    </row>
    <row r="240" customFormat="false" ht="13.2" hidden="false" customHeight="false" outlineLevel="0" collapsed="false">
      <c r="A240" s="0" t="n">
        <v>2095</v>
      </c>
      <c r="B240" s="0" t="n">
        <v>6.88393</v>
      </c>
      <c r="C240" s="0" t="n">
        <v>-0.457800000000001</v>
      </c>
      <c r="D240" s="0" t="n">
        <v>-0.2475</v>
      </c>
      <c r="E240" s="0" t="n">
        <v>0.0817154500000001</v>
      </c>
      <c r="F240" s="0" t="n">
        <f aca="false">($B240+($E$4*$C240)+$D240+($H$2*$E240))</f>
        <v>6.26034545</v>
      </c>
      <c r="H240" s="0" t="n">
        <f aca="false">H239+(F240-$E$2*H239)/$E$3</f>
        <v>4.07093958053899</v>
      </c>
      <c r="I240" s="0" t="n">
        <f aca="false">H240-SUM(H$106:H$135)/30</f>
        <v>3.8961659810283</v>
      </c>
    </row>
    <row r="241" customFormat="false" ht="13.2" hidden="false" customHeight="false" outlineLevel="0" collapsed="false">
      <c r="A241" s="0" t="n">
        <v>2096</v>
      </c>
      <c r="B241" s="0" t="n">
        <v>6.95048</v>
      </c>
      <c r="C241" s="0" t="n">
        <v>-0.44644</v>
      </c>
      <c r="D241" s="0" t="n">
        <v>-0.2475</v>
      </c>
      <c r="E241" s="0" t="n">
        <v>0.0817154500000001</v>
      </c>
      <c r="F241" s="0" t="n">
        <f aca="false">($B241+($E$4*$C241)+$D241+($H$2*$E241))</f>
        <v>6.33825545</v>
      </c>
      <c r="H241" s="0" t="n">
        <f aca="false">H240+(F241-$E$2*H240)/$E$3</f>
        <v>4.12784632736051</v>
      </c>
      <c r="I241" s="0" t="n">
        <f aca="false">H241-SUM(H$106:H$135)/30</f>
        <v>3.95307272784981</v>
      </c>
    </row>
    <row r="242" customFormat="false" ht="13.2" hidden="false" customHeight="false" outlineLevel="0" collapsed="false">
      <c r="A242" s="0" t="n">
        <v>2097</v>
      </c>
      <c r="B242" s="0" t="n">
        <v>7.01648</v>
      </c>
      <c r="C242" s="0" t="n">
        <v>-0.435079999999999</v>
      </c>
      <c r="D242" s="0" t="n">
        <v>-0.2475</v>
      </c>
      <c r="E242" s="0" t="n">
        <v>0.0817154500000001</v>
      </c>
      <c r="F242" s="0" t="n">
        <f aca="false">($B242+($E$4*$C242)+$D242+($H$2*$E242))</f>
        <v>6.41561545</v>
      </c>
      <c r="H242" s="0" t="n">
        <f aca="false">H241+(F242-$E$2*H241)/$E$3</f>
        <v>4.18504213566419</v>
      </c>
      <c r="I242" s="0" t="n">
        <f aca="false">H242-SUM(H$106:H$135)/30</f>
        <v>4.0102685361535</v>
      </c>
    </row>
    <row r="243" customFormat="false" ht="13.2" hidden="false" customHeight="false" outlineLevel="0" collapsed="false">
      <c r="A243" s="0" t="n">
        <v>2098</v>
      </c>
      <c r="B243" s="0" t="n">
        <v>7.08192</v>
      </c>
      <c r="C243" s="0" t="n">
        <v>-0.42372</v>
      </c>
      <c r="D243" s="0" t="n">
        <v>-0.2475</v>
      </c>
      <c r="E243" s="0" t="n">
        <v>0.0817154500000001</v>
      </c>
      <c r="F243" s="0" t="n">
        <f aca="false">($B243+($E$4*$C243)+$D243+($H$2*$E243))</f>
        <v>6.49241545</v>
      </c>
      <c r="H243" s="0" t="n">
        <f aca="false">H242+(F243-$E$2*H242)/$E$3</f>
        <v>4.24248554176794</v>
      </c>
      <c r="I243" s="0" t="n">
        <f aca="false">H243-SUM(H$106:H$135)/30</f>
        <v>4.06771194225724</v>
      </c>
    </row>
    <row r="244" customFormat="false" ht="13.2" hidden="false" customHeight="false" outlineLevel="0" collapsed="false">
      <c r="A244" s="0" t="n">
        <v>2099</v>
      </c>
      <c r="B244" s="0" t="n">
        <v>7.14683</v>
      </c>
      <c r="C244" s="0" t="n">
        <v>-0.41236</v>
      </c>
      <c r="D244" s="0" t="n">
        <v>-0.2475</v>
      </c>
      <c r="E244" s="0" t="n">
        <v>0.0817154500000001</v>
      </c>
      <c r="F244" s="0" t="n">
        <f aca="false">($B244+($E$4*$C244)+$D244+($H$2*$E244))</f>
        <v>6.56868545</v>
      </c>
      <c r="H244" s="0" t="n">
        <f aca="false">H243+(F244-$E$2*H243)/$E$3</f>
        <v>4.30013876230345</v>
      </c>
      <c r="I244" s="0" t="n">
        <f aca="false">H244-SUM(H$106:H$135)/30</f>
        <v>4.12536516279275</v>
      </c>
    </row>
    <row r="245" customFormat="false" ht="13.2" hidden="false" customHeight="false" outlineLevel="0" collapsed="false">
      <c r="A245" s="0" t="n">
        <v>2100</v>
      </c>
      <c r="B245" s="0" t="n">
        <v>7.21121</v>
      </c>
      <c r="C245" s="0" t="n">
        <v>-0.401000000000001</v>
      </c>
      <c r="D245" s="0" t="n">
        <v>-0.2475</v>
      </c>
      <c r="E245" s="0" t="n">
        <v>0.0817154500000001</v>
      </c>
      <c r="F245" s="0" t="n">
        <f aca="false">($B245+($E$4*$C245)+$D245+($H$2*$E245))</f>
        <v>6.64442545</v>
      </c>
      <c r="H245" s="0" t="n">
        <f aca="false">H244+(F245-$E$2*H244)/$E$3</f>
        <v>4.35796613597186</v>
      </c>
      <c r="I245" s="0" t="n">
        <f aca="false">H245-SUM(H$106:H$135)/30</f>
        <v>4.18319253646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0.98"/>
    <col collapsed="false" customWidth="true" hidden="false" outlineLevel="0" max="11" min="11" style="0" width="12.42"/>
  </cols>
  <sheetData>
    <row r="1" customFormat="false" ht="13.2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 t="s">
        <v>1</v>
      </c>
      <c r="B2" s="2" t="n">
        <v>3.74</v>
      </c>
      <c r="C2" s="2"/>
      <c r="D2" s="2" t="s">
        <v>2</v>
      </c>
      <c r="E2" s="2" t="n">
        <f aca="false">$B$2/$B$3</f>
        <v>1.24666666666667</v>
      </c>
      <c r="F2" s="2"/>
      <c r="G2" s="2" t="s">
        <v>3</v>
      </c>
      <c r="H2" s="2" t="n">
        <v>1</v>
      </c>
      <c r="I2" s="2"/>
    </row>
    <row r="3" customFormat="false" ht="13.2" hidden="false" customHeight="false" outlineLevel="0" collapsed="false">
      <c r="A3" s="2" t="s">
        <v>4</v>
      </c>
      <c r="B3" s="2" t="n">
        <v>3</v>
      </c>
      <c r="C3" s="2"/>
      <c r="D3" s="2" t="s">
        <v>5</v>
      </c>
      <c r="E3" s="2" t="n">
        <f aca="false">0.7*$B$4*1000*4000/3600/24/365</f>
        <v>22.1968543886352</v>
      </c>
      <c r="F3" s="2"/>
      <c r="G3" s="2"/>
      <c r="H3" s="2"/>
      <c r="I3" s="2"/>
    </row>
    <row r="4" customFormat="false" ht="13.2" hidden="false" customHeight="false" outlineLevel="0" collapsed="false">
      <c r="A4" s="2" t="s">
        <v>6</v>
      </c>
      <c r="B4" s="2" t="n">
        <v>250</v>
      </c>
      <c r="C4" s="2"/>
      <c r="D4" s="2" t="s">
        <v>7</v>
      </c>
      <c r="E4" s="2" t="n">
        <v>1</v>
      </c>
      <c r="F4" s="2"/>
      <c r="G4" s="2"/>
      <c r="H4" s="2"/>
      <c r="I4" s="2"/>
    </row>
    <row r="5" customFormat="false" ht="13.2" hidden="false" customHeight="fals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</row>
    <row r="6" customFormat="false" ht="13.2" hidden="false" customHeight="false" outlineLevel="0" collapsed="false">
      <c r="A6" s="0" t="n">
        <v>1861</v>
      </c>
      <c r="B6" s="0" t="n">
        <v>-0.02244</v>
      </c>
      <c r="C6" s="0" t="n">
        <v>-0.02205</v>
      </c>
      <c r="D6" s="0" t="n">
        <v>-0.071042</v>
      </c>
      <c r="E6" s="0" t="n">
        <v>0.0613784500000001</v>
      </c>
      <c r="F6" s="0" t="n">
        <f aca="false">($B6+($E$4*$C6)+$D6+($H$2*$E6))</f>
        <v>-0.0541535499999999</v>
      </c>
      <c r="G6" s="0" t="n">
        <v>-0.405</v>
      </c>
      <c r="H6" s="0" t="n">
        <f aca="false">(F6)/$E$3</f>
        <v>-0.00243969478971428</v>
      </c>
      <c r="I6" s="0" t="n">
        <f aca="false">H6-SUM(H$106:H$135)/30</f>
        <v>-0.175885224644153</v>
      </c>
    </row>
    <row r="7" customFormat="false" ht="13.2" hidden="false" customHeight="false" outlineLevel="0" collapsed="false">
      <c r="A7" s="0" t="n">
        <v>1862</v>
      </c>
      <c r="B7" s="0" t="n">
        <v>-0.01792</v>
      </c>
      <c r="C7" s="0" t="n">
        <v>-0.0251</v>
      </c>
      <c r="D7" s="0" t="n">
        <v>-0.336458</v>
      </c>
      <c r="E7" s="0" t="n">
        <v>0.0321544500000001</v>
      </c>
      <c r="F7" s="0" t="n">
        <f aca="false">($B7+($E$4*$C7)+$D7+($H$2*$E7))</f>
        <v>-0.34732355</v>
      </c>
      <c r="G7" s="0" t="n">
        <v>-0.527</v>
      </c>
      <c r="H7" s="0" t="n">
        <f aca="false">H6+(F7-$E$2*H6)/$E$3</f>
        <v>-0.0179500935967225</v>
      </c>
      <c r="I7" s="0" t="n">
        <f aca="false">H7-SUM(H$106:H$135)/30</f>
        <v>-0.191395623451161</v>
      </c>
    </row>
    <row r="8" customFormat="false" ht="13.2" hidden="false" customHeight="false" outlineLevel="0" collapsed="false">
      <c r="A8" s="0" t="n">
        <v>1863</v>
      </c>
      <c r="B8" s="0" t="n">
        <v>-0.01341</v>
      </c>
      <c r="C8" s="0" t="n">
        <v>-0.02815</v>
      </c>
      <c r="D8" s="0" t="n">
        <v>-0.245416</v>
      </c>
      <c r="E8" s="0" t="n">
        <v>0.02166545</v>
      </c>
      <c r="F8" s="0" t="n">
        <f aca="false">($B8+($E$4*$C8)+$D8+($H$2*$E8))</f>
        <v>-0.26531055</v>
      </c>
      <c r="G8" s="0" t="n">
        <v>-0.275</v>
      </c>
      <c r="H8" s="0" t="n">
        <f aca="false">H7+(F8-$E$2*H7)/$E$3</f>
        <v>-0.0288945617810883</v>
      </c>
      <c r="I8" s="0" t="n">
        <f aca="false">H8-SUM(H$106:H$135)/30</f>
        <v>-0.202340091635527</v>
      </c>
    </row>
    <row r="9" customFormat="false" ht="13.2" hidden="false" customHeight="false" outlineLevel="0" collapsed="false">
      <c r="A9" s="0" t="n">
        <v>1864</v>
      </c>
      <c r="B9" s="0" t="n">
        <v>-0.0089</v>
      </c>
      <c r="C9" s="0" t="n">
        <v>-0.0312</v>
      </c>
      <c r="D9" s="0" t="n">
        <v>-0.11</v>
      </c>
      <c r="E9" s="0" t="n">
        <v>0.01339845</v>
      </c>
      <c r="F9" s="0" t="n">
        <f aca="false">($B9+($E$4*$C9)+$D9+($H$2*$E9))</f>
        <v>-0.13670155</v>
      </c>
      <c r="G9" s="0" t="n">
        <v>-0.476</v>
      </c>
      <c r="H9" s="0" t="n">
        <f aca="false">H8+(F9-$E$2*H8)/$E$3</f>
        <v>-0.0334303244264082</v>
      </c>
      <c r="I9" s="0" t="n">
        <f aca="false">H9-SUM(H$106:H$135)/30</f>
        <v>-0.206875854280847</v>
      </c>
    </row>
    <row r="10" customFormat="false" ht="13.2" hidden="false" customHeight="false" outlineLevel="0" collapsed="false">
      <c r="A10" s="0" t="n">
        <v>1865</v>
      </c>
      <c r="B10" s="0" t="n">
        <v>-0.00439</v>
      </c>
      <c r="C10" s="0" t="n">
        <v>-0.03425</v>
      </c>
      <c r="D10" s="0" t="n">
        <v>-0.044792</v>
      </c>
      <c r="E10" s="0" t="n">
        <v>-0.00651154999999995</v>
      </c>
      <c r="F10" s="0" t="n">
        <f aca="false">($B10+($E$4*$C10)+$D10+($H$2*$E10))</f>
        <v>-0.08994355</v>
      </c>
      <c r="G10" s="0" t="n">
        <v>-0.269</v>
      </c>
      <c r="H10" s="0" t="n">
        <f aca="false">H9+(F10-$E$2*H9)/$E$3</f>
        <v>-0.0356048252830007</v>
      </c>
      <c r="I10" s="0" t="n">
        <f aca="false">H10-SUM(H$106:H$135)/30</f>
        <v>-0.20905035513744</v>
      </c>
    </row>
    <row r="11" customFormat="false" ht="13.2" hidden="false" customHeight="false" outlineLevel="0" collapsed="false">
      <c r="A11" s="0" t="n">
        <v>1866</v>
      </c>
      <c r="B11" s="0" t="n">
        <v>0.00012</v>
      </c>
      <c r="C11" s="0" t="n">
        <v>-0.0373</v>
      </c>
      <c r="D11" s="0" t="n">
        <v>-0.0125</v>
      </c>
      <c r="E11" s="0" t="n">
        <v>-0.01757655</v>
      </c>
      <c r="F11" s="0" t="n">
        <f aca="false">($B11+($E$4*$C11)+$D11+($H$2*$E11))</f>
        <v>-0.06725655</v>
      </c>
      <c r="G11" s="0" t="n">
        <v>-0.225</v>
      </c>
      <c r="H11" s="0" t="n">
        <f aca="false">H10+(F11-$E$2*H10)/$E$3</f>
        <v>-0.036635115464969</v>
      </c>
      <c r="I11" s="0" t="n">
        <f aca="false">H11-SUM(H$106:H$135)/30</f>
        <v>-0.210080645319408</v>
      </c>
    </row>
    <row r="12" customFormat="false" ht="13.2" hidden="false" customHeight="false" outlineLevel="0" collapsed="false">
      <c r="A12" s="0" t="n">
        <v>1867</v>
      </c>
      <c r="B12" s="0" t="n">
        <v>0.00462</v>
      </c>
      <c r="C12" s="0" t="n">
        <v>-0.04035</v>
      </c>
      <c r="D12" s="0" t="n">
        <v>0</v>
      </c>
      <c r="E12" s="0" t="n">
        <v>-0.02894155</v>
      </c>
      <c r="F12" s="0" t="n">
        <f aca="false">($B12+($E$4*$C12)+$D12+($H$2*$E12))</f>
        <v>-0.06467155</v>
      </c>
      <c r="G12" s="0" t="n">
        <v>-0.293</v>
      </c>
      <c r="H12" s="0" t="n">
        <f aca="false">H11+(F12-$E$2*H11)/$E$3</f>
        <v>-0.0374910823685527</v>
      </c>
      <c r="I12" s="0" t="n">
        <f aca="false">H12-SUM(H$106:H$135)/30</f>
        <v>-0.210936612222992</v>
      </c>
    </row>
    <row r="13" customFormat="false" ht="13.2" hidden="false" customHeight="false" outlineLevel="0" collapsed="false">
      <c r="A13" s="0" t="n">
        <v>1868</v>
      </c>
      <c r="B13" s="0" t="n">
        <v>0.00911</v>
      </c>
      <c r="C13" s="0" t="n">
        <v>-0.0434</v>
      </c>
      <c r="D13" s="0" t="n">
        <v>-0.000207999999999986</v>
      </c>
      <c r="E13" s="0" t="n">
        <v>0.000986450000000055</v>
      </c>
      <c r="F13" s="0" t="n">
        <f aca="false">($B13+($E$4*$C13)+$D13+($H$2*$E13))</f>
        <v>-0.0335115499999999</v>
      </c>
      <c r="G13" s="0" t="n">
        <v>-0.225</v>
      </c>
      <c r="H13" s="0" t="n">
        <f aca="false">H12+(F13-$E$2*H12)/$E$3</f>
        <v>-0.0368951721348531</v>
      </c>
      <c r="I13" s="0" t="n">
        <f aca="false">H13-SUM(H$106:H$135)/30</f>
        <v>-0.210340701989292</v>
      </c>
    </row>
    <row r="14" customFormat="false" ht="13.2" hidden="false" customHeight="false" outlineLevel="0" collapsed="false">
      <c r="A14" s="0" t="n">
        <v>1869</v>
      </c>
      <c r="B14" s="0" t="n">
        <v>0.01361</v>
      </c>
      <c r="C14" s="0" t="n">
        <v>-0.04645</v>
      </c>
      <c r="D14" s="0" t="n">
        <v>-0.01</v>
      </c>
      <c r="E14" s="0" t="n">
        <v>0.04642445</v>
      </c>
      <c r="F14" s="0" t="n">
        <f aca="false">($B14+($E$4*$C14)+$D14+($H$2*$E14))</f>
        <v>0.00358445000000002</v>
      </c>
      <c r="G14" s="0" t="n">
        <v>-0.306</v>
      </c>
      <c r="H14" s="0" t="n">
        <f aca="false">H13+(F14-$E$2*H13)/$E$3</f>
        <v>-0.0346615028773372</v>
      </c>
      <c r="I14" s="0" t="n">
        <f aca="false">H14-SUM(H$106:H$135)/30</f>
        <v>-0.208107032731776</v>
      </c>
    </row>
    <row r="15" customFormat="false" ht="13.2" hidden="false" customHeight="false" outlineLevel="0" collapsed="false">
      <c r="A15" s="0" t="n">
        <v>1870</v>
      </c>
      <c r="B15" s="0" t="n">
        <v>0.0181</v>
      </c>
      <c r="C15" s="0" t="n">
        <v>-0.0495</v>
      </c>
      <c r="D15" s="0" t="n">
        <v>-0.01</v>
      </c>
      <c r="E15" s="0" t="n">
        <v>0.09666845</v>
      </c>
      <c r="F15" s="0" t="n">
        <f aca="false">($B15+($E$4*$C15)+$D15+($H$2*$E15))</f>
        <v>0.05526845</v>
      </c>
      <c r="G15" s="0" t="n">
        <v>-0.297</v>
      </c>
      <c r="H15" s="0" t="n">
        <f aca="false">H14+(F15-$E$2*H14)/$E$3</f>
        <v>-0.0302248476409913</v>
      </c>
      <c r="I15" s="0" t="n">
        <f aca="false">H15-SUM(H$106:H$135)/30</f>
        <v>-0.20367037749543</v>
      </c>
    </row>
    <row r="16" customFormat="false" ht="13.2" hidden="false" customHeight="false" outlineLevel="0" collapsed="false">
      <c r="A16" s="0" t="n">
        <v>1871</v>
      </c>
      <c r="B16" s="0" t="n">
        <v>0.02259</v>
      </c>
      <c r="C16" s="0" t="n">
        <v>-0.05255</v>
      </c>
      <c r="D16" s="0" t="n">
        <v>-0.00958300000000001</v>
      </c>
      <c r="E16" s="0" t="n">
        <v>0.0810524500000001</v>
      </c>
      <c r="F16" s="0" t="n">
        <f aca="false">($B16+($E$4*$C16)+$D16+($H$2*$E16))</f>
        <v>0.04150945</v>
      </c>
      <c r="G16" s="0" t="n">
        <v>-0.353</v>
      </c>
      <c r="H16" s="0" t="n">
        <f aca="false">H15+(F16-$E$2*H15)/$E$3</f>
        <v>-0.0266572358221</v>
      </c>
      <c r="I16" s="0" t="n">
        <f aca="false">H16-SUM(H$106:H$135)/30</f>
        <v>-0.200102765676539</v>
      </c>
    </row>
    <row r="17" customFormat="false" ht="13.2" hidden="false" customHeight="false" outlineLevel="0" collapsed="false">
      <c r="A17" s="0" t="n">
        <v>1872</v>
      </c>
      <c r="B17" s="0" t="n">
        <v>0.02707</v>
      </c>
      <c r="C17" s="0" t="n">
        <v>-0.0556</v>
      </c>
      <c r="D17" s="0" t="n">
        <v>-0.027916</v>
      </c>
      <c r="E17" s="0" t="n">
        <v>0.06868445</v>
      </c>
      <c r="F17" s="0" t="n">
        <f aca="false">($B17+($E$4*$C17)+$D17+($H$2*$E17))</f>
        <v>0.01223845</v>
      </c>
      <c r="G17" s="0" t="n">
        <v>-0.267</v>
      </c>
      <c r="H17" s="0" t="n">
        <f aca="false">H16+(F17-$E$2*H16)/$E$3</f>
        <v>-0.0246086961268464</v>
      </c>
      <c r="I17" s="0" t="n">
        <f aca="false">H17-SUM(H$106:H$135)/30</f>
        <v>-0.198054225981285</v>
      </c>
    </row>
    <row r="18" customFormat="false" ht="13.2" hidden="false" customHeight="false" outlineLevel="0" collapsed="false">
      <c r="A18" s="0" t="n">
        <v>1873</v>
      </c>
      <c r="B18" s="0" t="n">
        <v>0.03155</v>
      </c>
      <c r="C18" s="0" t="n">
        <v>-0.05865</v>
      </c>
      <c r="D18" s="0" t="n">
        <v>-0.070208</v>
      </c>
      <c r="E18" s="0" t="n">
        <v>0.0242934500000001</v>
      </c>
      <c r="F18" s="0" t="n">
        <f aca="false">($B18+($E$4*$C18)+$D18+($H$2*$E18))</f>
        <v>-0.0730145499999999</v>
      </c>
      <c r="G18" s="0" t="n">
        <v>-0.328</v>
      </c>
      <c r="H18" s="0" t="n">
        <f aca="false">H17+(F18-$E$2*H17)/$E$3</f>
        <v>-0.0265159802891558</v>
      </c>
      <c r="I18" s="0" t="n">
        <f aca="false">H18-SUM(H$106:H$135)/30</f>
        <v>-0.199961510143595</v>
      </c>
    </row>
    <row r="19" customFormat="false" ht="13.2" hidden="false" customHeight="false" outlineLevel="0" collapsed="false">
      <c r="A19" s="0" t="n">
        <v>1874</v>
      </c>
      <c r="B19" s="0" t="n">
        <v>0.03603</v>
      </c>
      <c r="C19" s="0" t="n">
        <v>-0.0617</v>
      </c>
      <c r="D19" s="0" t="n">
        <v>-0.038958</v>
      </c>
      <c r="E19" s="0" t="n">
        <v>-0.00691754999999997</v>
      </c>
      <c r="F19" s="0" t="n">
        <f aca="false">($B19+($E$4*$C19)+$D19+($H$2*$E19))</f>
        <v>-0.07154555</v>
      </c>
      <c r="G19" s="0" t="n">
        <v>-0.377</v>
      </c>
      <c r="H19" s="0" t="n">
        <f aca="false">H18+(F19-$E$2*H18)/$E$3</f>
        <v>-0.0282499629772264</v>
      </c>
      <c r="I19" s="0" t="n">
        <f aca="false">H19-SUM(H$106:H$135)/30</f>
        <v>-0.201695492831665</v>
      </c>
    </row>
    <row r="20" customFormat="false" ht="13.2" hidden="false" customHeight="false" outlineLevel="0" collapsed="false">
      <c r="A20" s="0" t="n">
        <v>1875</v>
      </c>
      <c r="B20" s="0" t="n">
        <v>0.04051</v>
      </c>
      <c r="C20" s="0" t="n">
        <v>-0.06475</v>
      </c>
      <c r="D20" s="0" t="n">
        <v>-0.0125</v>
      </c>
      <c r="E20" s="0" t="n">
        <v>-0.0490435499999999</v>
      </c>
      <c r="F20" s="0" t="n">
        <f aca="false">($B20+($E$4*$C20)+$D20+($H$2*$E20))</f>
        <v>-0.0857835499999999</v>
      </c>
      <c r="G20" s="0" t="n">
        <v>-0.425</v>
      </c>
      <c r="H20" s="0" t="n">
        <f aca="false">H19+(F20-$E$2*H19)/$E$3</f>
        <v>-0.0305280003034349</v>
      </c>
      <c r="I20" s="0" t="n">
        <f aca="false">H20-SUM(H$106:H$135)/30</f>
        <v>-0.203973530157874</v>
      </c>
    </row>
    <row r="21" customFormat="false" ht="13.2" hidden="false" customHeight="false" outlineLevel="0" collapsed="false">
      <c r="A21" s="0" t="n">
        <v>1876</v>
      </c>
      <c r="B21" s="0" t="n">
        <v>0.04871</v>
      </c>
      <c r="C21" s="0" t="n">
        <v>-0.0678</v>
      </c>
      <c r="D21" s="0" t="n">
        <v>-0.15125</v>
      </c>
      <c r="E21" s="0" t="n">
        <v>-0.05679755</v>
      </c>
      <c r="F21" s="0" t="n">
        <f aca="false">($B21+($E$4*$C21)+$D21+($H$2*$E21))</f>
        <v>-0.22713755</v>
      </c>
      <c r="G21" s="0" t="n">
        <v>-0.454</v>
      </c>
      <c r="H21" s="0" t="n">
        <f aca="false">H20+(F21-$E$2*H20)/$E$3</f>
        <v>-0.0390462933151927</v>
      </c>
      <c r="I21" s="0" t="n">
        <f aca="false">H21-SUM(H$106:H$135)/30</f>
        <v>-0.212491823169632</v>
      </c>
    </row>
    <row r="22" customFormat="false" ht="13.2" hidden="false" customHeight="false" outlineLevel="0" collapsed="false">
      <c r="A22" s="0" t="n">
        <v>1877</v>
      </c>
      <c r="B22" s="0" t="n">
        <v>0.05691</v>
      </c>
      <c r="C22" s="0" t="n">
        <v>-0.07085</v>
      </c>
      <c r="D22" s="0" t="n">
        <v>-0.13</v>
      </c>
      <c r="E22" s="0" t="n">
        <v>-0.06096355</v>
      </c>
      <c r="F22" s="0" t="n">
        <f aca="false">($B22+($E$4*$C22)+$D22+($H$2*$E22))</f>
        <v>-0.20490355</v>
      </c>
      <c r="G22" s="0" t="n">
        <v>-0.213</v>
      </c>
      <c r="H22" s="0" t="n">
        <f aca="false">H21+(F22-$E$2*H21)/$E$3</f>
        <v>-0.0460844904818619</v>
      </c>
      <c r="I22" s="0" t="n">
        <f aca="false">H22-SUM(H$106:H$135)/30</f>
        <v>-0.219530020336301</v>
      </c>
    </row>
    <row r="23" customFormat="false" ht="13.2" hidden="false" customHeight="false" outlineLevel="0" collapsed="false">
      <c r="A23" s="0" t="n">
        <v>1878</v>
      </c>
      <c r="B23" s="0" t="n">
        <v>0.06509</v>
      </c>
      <c r="C23" s="0" t="n">
        <v>-0.0739</v>
      </c>
      <c r="D23" s="0" t="n">
        <v>-0.074375</v>
      </c>
      <c r="E23" s="0" t="n">
        <v>-0.08200555</v>
      </c>
      <c r="F23" s="0" t="n">
        <f aca="false">($B23+($E$4*$C23)+$D23+($H$2*$E23))</f>
        <v>-0.16519055</v>
      </c>
      <c r="G23" s="0" t="n">
        <v>-0.06</v>
      </c>
      <c r="H23" s="0" t="n">
        <f aca="false">H22+(F23-$E$2*H22)/$E$3</f>
        <v>-0.0509382661556397</v>
      </c>
      <c r="I23" s="0" t="n">
        <f aca="false">H23-SUM(H$106:H$135)/30</f>
        <v>-0.224383796010079</v>
      </c>
    </row>
    <row r="24" customFormat="false" ht="13.2" hidden="false" customHeight="false" outlineLevel="0" collapsed="false">
      <c r="A24" s="0" t="n">
        <v>1879</v>
      </c>
      <c r="B24" s="0" t="n">
        <v>0.07326</v>
      </c>
      <c r="C24" s="0" t="n">
        <v>-0.07695</v>
      </c>
      <c r="D24" s="0" t="n">
        <v>-0.045</v>
      </c>
      <c r="E24" s="0" t="n">
        <v>-0.08211255</v>
      </c>
      <c r="F24" s="0" t="n">
        <f aca="false">($B24+($E$4*$C24)+$D24+($H$2*$E24))</f>
        <v>-0.13080255</v>
      </c>
      <c r="G24" s="0" t="n">
        <v>-0.289</v>
      </c>
      <c r="H24" s="0" t="n">
        <f aca="false">H23+(F24-$E$2*H23)/$E$3</f>
        <v>-0.0539702052920439</v>
      </c>
      <c r="I24" s="0" t="n">
        <f aca="false">H24-SUM(H$106:H$135)/30</f>
        <v>-0.227415735146483</v>
      </c>
    </row>
    <row r="25" customFormat="false" ht="13.2" hidden="false" customHeight="false" outlineLevel="0" collapsed="false">
      <c r="A25" s="0" t="n">
        <v>1880</v>
      </c>
      <c r="B25" s="0" t="n">
        <v>0.08142</v>
      </c>
      <c r="C25" s="0" t="n">
        <v>-0.08</v>
      </c>
      <c r="D25" s="0" t="n">
        <v>-0.0225</v>
      </c>
      <c r="E25" s="0" t="n">
        <v>-0.06128355</v>
      </c>
      <c r="F25" s="0" t="n">
        <f aca="false">($B25+($E$4*$C25)+$D25+($H$2*$E25))</f>
        <v>-0.08236355</v>
      </c>
      <c r="G25" s="0" t="n">
        <v>-0.298</v>
      </c>
      <c r="H25" s="0" t="n">
        <f aca="false">H24+(F25-$E$2*H24)/$E$3</f>
        <v>-0.0546496121037124</v>
      </c>
      <c r="I25" s="0" t="n">
        <f aca="false">H25-SUM(H$106:H$135)/30</f>
        <v>-0.228095141958151</v>
      </c>
    </row>
    <row r="26" customFormat="false" ht="13.2" hidden="false" customHeight="false" outlineLevel="0" collapsed="false">
      <c r="A26" s="0" t="n">
        <v>1881</v>
      </c>
      <c r="B26" s="0" t="n">
        <v>0.08958</v>
      </c>
      <c r="C26" s="0" t="n">
        <v>-0.08305</v>
      </c>
      <c r="D26" s="0" t="n">
        <v>-0.00958300000000001</v>
      </c>
      <c r="E26" s="0" t="n">
        <v>-0.03107755</v>
      </c>
      <c r="F26" s="0" t="n">
        <f aca="false">($B26+($E$4*$C26)+$D26+($H$2*$E26))</f>
        <v>-0.03413055</v>
      </c>
      <c r="G26" s="0" t="n">
        <v>-0.247</v>
      </c>
      <c r="H26" s="0" t="n">
        <f aca="false">H25+(F26-$E$2*H25)/$E$3</f>
        <v>-0.0531178950792781</v>
      </c>
      <c r="I26" s="0" t="n">
        <f aca="false">H26-SUM(H$106:H$135)/30</f>
        <v>-0.226563424933717</v>
      </c>
    </row>
    <row r="27" customFormat="false" ht="13.2" hidden="false" customHeight="false" outlineLevel="0" collapsed="false">
      <c r="A27" s="0" t="n">
        <v>1882</v>
      </c>
      <c r="B27" s="0" t="n">
        <v>0.09772</v>
      </c>
      <c r="C27" s="0" t="n">
        <v>-0.0861</v>
      </c>
      <c r="D27" s="0" t="n">
        <v>-0.00750000000000001</v>
      </c>
      <c r="E27" s="0" t="n">
        <v>-0.04835955</v>
      </c>
      <c r="F27" s="0" t="n">
        <f aca="false">($B27+($E$4*$C27)+$D27+($H$2*$E27))</f>
        <v>-0.04423955</v>
      </c>
      <c r="G27" s="0" t="n">
        <v>-0.263</v>
      </c>
      <c r="H27" s="0" t="n">
        <f aca="false">H26+(F27-$E$2*H26)/$E$3</f>
        <v>-0.0521276304762861</v>
      </c>
      <c r="I27" s="0" t="n">
        <f aca="false">H27-SUM(H$106:H$135)/30</f>
        <v>-0.225573160330725</v>
      </c>
    </row>
    <row r="28" customFormat="false" ht="13.2" hidden="false" customHeight="false" outlineLevel="0" collapsed="false">
      <c r="A28" s="0" t="n">
        <v>1883</v>
      </c>
      <c r="B28" s="0" t="n">
        <v>0.10585</v>
      </c>
      <c r="C28" s="0" t="n">
        <v>-0.08915</v>
      </c>
      <c r="D28" s="0" t="n">
        <v>-0.5335415</v>
      </c>
      <c r="E28" s="0" t="n">
        <v>-0.07040555</v>
      </c>
      <c r="F28" s="0" t="n">
        <f aca="false">($B28+($E$4*$C28)+$D28+($H$2*$E28))</f>
        <v>-0.58724705</v>
      </c>
      <c r="G28" s="0" t="n">
        <v>-0.319</v>
      </c>
      <c r="H28" s="0" t="n">
        <f aca="false">H27+(F28-$E$2*H27)/$E$3</f>
        <v>-0.0756562468076296</v>
      </c>
      <c r="I28" s="0" t="n">
        <f aca="false">H28-SUM(H$106:H$135)/30</f>
        <v>-0.249101776662068</v>
      </c>
    </row>
    <row r="29" customFormat="false" ht="13.2" hidden="false" customHeight="false" outlineLevel="0" collapsed="false">
      <c r="A29" s="0" t="n">
        <v>1884</v>
      </c>
      <c r="B29" s="0" t="n">
        <v>0.11398</v>
      </c>
      <c r="C29" s="0" t="n">
        <v>-0.0922</v>
      </c>
      <c r="D29" s="0" t="n">
        <v>-2.01271</v>
      </c>
      <c r="E29" s="0" t="n">
        <v>-0.05583655</v>
      </c>
      <c r="F29" s="0" t="n">
        <f aca="false">($B29+($E$4*$C29)+$D29+($H$2*$E29))</f>
        <v>-2.04676655</v>
      </c>
      <c r="G29" s="0" t="n">
        <v>-0.35</v>
      </c>
      <c r="H29" s="0" t="n">
        <f aca="false">H28+(F29-$E$2*H28)/$E$3</f>
        <v>-0.163616837745212</v>
      </c>
      <c r="I29" s="0" t="n">
        <f aca="false">H29-SUM(H$106:H$135)/30</f>
        <v>-0.337062367599651</v>
      </c>
    </row>
    <row r="30" customFormat="false" ht="13.2" hidden="false" customHeight="false" outlineLevel="0" collapsed="false">
      <c r="A30" s="0" t="n">
        <v>1885</v>
      </c>
      <c r="B30" s="0" t="n">
        <v>0.12209</v>
      </c>
      <c r="C30" s="0" t="n">
        <v>-0.09525</v>
      </c>
      <c r="D30" s="0" t="n">
        <v>-3.135</v>
      </c>
      <c r="E30" s="0" t="n">
        <v>-0.06224555</v>
      </c>
      <c r="F30" s="0" t="n">
        <f aca="false">($B30+($E$4*$C30)+$D30+($H$2*$E30))</f>
        <v>-3.17040555</v>
      </c>
      <c r="G30" s="0" t="n">
        <v>-0.351</v>
      </c>
      <c r="H30" s="0" t="n">
        <f aca="false">H29+(F30-$E$2*H29)/$E$3</f>
        <v>-0.297258742149308</v>
      </c>
      <c r="I30" s="0" t="n">
        <f aca="false">H30-SUM(H$106:H$135)/30</f>
        <v>-0.470704272003747</v>
      </c>
    </row>
    <row r="31" customFormat="false" ht="13.2" hidden="false" customHeight="false" outlineLevel="0" collapsed="false">
      <c r="A31" s="0" t="n">
        <v>1886</v>
      </c>
      <c r="B31" s="0" t="n">
        <v>0.13019</v>
      </c>
      <c r="C31" s="0" t="n">
        <v>-0.0983</v>
      </c>
      <c r="D31" s="0" t="n">
        <v>-1.95937</v>
      </c>
      <c r="E31" s="0" t="n">
        <v>-0.08386355</v>
      </c>
      <c r="F31" s="0" t="n">
        <f aca="false">($B31+($E$4*$C31)+$D31+($H$2*$E31))</f>
        <v>-2.01134355</v>
      </c>
      <c r="G31" s="0" t="n">
        <v>-0.255</v>
      </c>
      <c r="H31" s="0" t="n">
        <f aca="false">H30+(F31-$E$2*H30)/$E$3</f>
        <v>-0.371177368458236</v>
      </c>
      <c r="I31" s="0" t="n">
        <f aca="false">H31-SUM(H$106:H$135)/30</f>
        <v>-0.544622898312674</v>
      </c>
    </row>
    <row r="32" customFormat="false" ht="13.2" hidden="false" customHeight="false" outlineLevel="0" collapsed="false">
      <c r="A32" s="0" t="n">
        <v>1887</v>
      </c>
      <c r="B32" s="0" t="n">
        <v>0.13829</v>
      </c>
      <c r="C32" s="0" t="n">
        <v>-0.10135</v>
      </c>
      <c r="D32" s="0" t="n">
        <v>-0.4024995</v>
      </c>
      <c r="E32" s="0" t="n">
        <v>-0.08990955</v>
      </c>
      <c r="F32" s="0" t="n">
        <f aca="false">($B32+($E$4*$C32)+$D32+($H$2*$E32))</f>
        <v>-0.45546905</v>
      </c>
      <c r="G32" s="0" t="n">
        <v>-0.344</v>
      </c>
      <c r="H32" s="0" t="n">
        <f aca="false">H31+(F32-$E$2*H31)/$E$3</f>
        <v>-0.370850051688448</v>
      </c>
      <c r="I32" s="0" t="n">
        <f aca="false">H32-SUM(H$106:H$135)/30</f>
        <v>-0.544295581542887</v>
      </c>
    </row>
    <row r="33" customFormat="false" ht="13.2" hidden="false" customHeight="false" outlineLevel="0" collapsed="false">
      <c r="A33" s="0" t="n">
        <v>1888</v>
      </c>
      <c r="B33" s="0" t="n">
        <v>0.14637</v>
      </c>
      <c r="C33" s="0" t="n">
        <v>-0.1044</v>
      </c>
      <c r="D33" s="0" t="n">
        <v>-0.77375</v>
      </c>
      <c r="E33" s="0" t="n">
        <v>-0.09262255</v>
      </c>
      <c r="F33" s="0" t="n">
        <f aca="false">($B33+($E$4*$C33)+$D33+($H$2*$E33))</f>
        <v>-0.82440255</v>
      </c>
      <c r="G33" s="0" t="n">
        <v>-0.313</v>
      </c>
      <c r="H33" s="0" t="n">
        <f aca="false">H32+(F33-$E$2*H32)/$E$3</f>
        <v>-0.387162099597984</v>
      </c>
      <c r="I33" s="0" t="n">
        <f aca="false">H33-SUM(H$106:H$135)/30</f>
        <v>-0.560607629452423</v>
      </c>
    </row>
    <row r="34" customFormat="false" ht="13.2" hidden="false" customHeight="false" outlineLevel="0" collapsed="false">
      <c r="A34" s="0" t="n">
        <v>1889</v>
      </c>
      <c r="B34" s="0" t="n">
        <v>0.15444</v>
      </c>
      <c r="C34" s="0" t="n">
        <v>-0.10745</v>
      </c>
      <c r="D34" s="0" t="n">
        <v>-0.911458</v>
      </c>
      <c r="E34" s="0" t="n">
        <v>-0.0853165499999999</v>
      </c>
      <c r="F34" s="0" t="n">
        <f aca="false">($B34+($E$4*$C34)+$D34+($H$2*$E34))</f>
        <v>-0.94978455</v>
      </c>
      <c r="G34" s="0" t="n">
        <v>-0.201</v>
      </c>
      <c r="H34" s="0" t="n">
        <f aca="false">H33+(F34-$E$2*H33)/$E$3</f>
        <v>-0.408206634001637</v>
      </c>
      <c r="I34" s="0" t="n">
        <f aca="false">H34-SUM(H$106:H$135)/30</f>
        <v>-0.581652163856076</v>
      </c>
    </row>
    <row r="35" customFormat="false" ht="13.2" hidden="false" customHeight="false" outlineLevel="0" collapsed="false">
      <c r="A35" s="0" t="n">
        <v>1890</v>
      </c>
      <c r="B35" s="0" t="n">
        <v>0.1625</v>
      </c>
      <c r="C35" s="0" t="n">
        <v>-0.1105</v>
      </c>
      <c r="D35" s="0" t="n">
        <v>-1.083542</v>
      </c>
      <c r="E35" s="0" t="n">
        <v>-0.07914255</v>
      </c>
      <c r="F35" s="0" t="n">
        <f aca="false">($B35+($E$4*$C35)+$D35+($H$2*$E35))</f>
        <v>-1.11068455</v>
      </c>
      <c r="G35" s="0" t="n">
        <v>-0.413</v>
      </c>
      <c r="H35" s="0" t="n">
        <f aca="false">H34+(F35-$E$2*H34)/$E$3</f>
        <v>-0.435317995627096</v>
      </c>
      <c r="I35" s="0" t="n">
        <f aca="false">H35-SUM(H$106:H$135)/30</f>
        <v>-0.608763525481535</v>
      </c>
    </row>
    <row r="36" customFormat="false" ht="13.2" hidden="false" customHeight="false" outlineLevel="0" collapsed="false">
      <c r="A36" s="0" t="n">
        <v>1891</v>
      </c>
      <c r="B36" s="0" t="n">
        <v>0.167</v>
      </c>
      <c r="C36" s="0" t="n">
        <v>-0.11355</v>
      </c>
      <c r="D36" s="0" t="n">
        <v>-0.654375</v>
      </c>
      <c r="E36" s="0" t="n">
        <v>-0.03994255</v>
      </c>
      <c r="F36" s="0" t="n">
        <f aca="false">($B36+($E$4*$C36)+$D36+($H$2*$E36))</f>
        <v>-0.64086755</v>
      </c>
      <c r="G36" s="0" t="n">
        <v>-0.353</v>
      </c>
      <c r="H36" s="0" t="n">
        <f aca="false">H35+(F36-$E$2*H35)/$E$3</f>
        <v>-0.439740744622639</v>
      </c>
      <c r="I36" s="0" t="n">
        <f aca="false">H36-SUM(H$106:H$135)/30</f>
        <v>-0.613186274477078</v>
      </c>
    </row>
    <row r="37" customFormat="false" ht="13.2" hidden="false" customHeight="false" outlineLevel="0" collapsed="false">
      <c r="A37" s="0" t="n">
        <v>1892</v>
      </c>
      <c r="B37" s="0" t="n">
        <v>0.17148</v>
      </c>
      <c r="C37" s="0" t="n">
        <v>-0.1166</v>
      </c>
      <c r="D37" s="0" t="n">
        <v>-0.4360415</v>
      </c>
      <c r="E37" s="0" t="n">
        <v>-0.00211054999999996</v>
      </c>
      <c r="F37" s="0" t="n">
        <f aca="false">($B37+($E$4*$C37)+$D37+($H$2*$E37))</f>
        <v>-0.38327205</v>
      </c>
      <c r="G37" s="0" t="n">
        <v>-0.407</v>
      </c>
      <c r="H37" s="0" t="n">
        <f aca="false">H36+(F37-$E$2*H36)/$E$3</f>
        <v>-0.432310048569568</v>
      </c>
      <c r="I37" s="0" t="n">
        <f aca="false">H37-SUM(H$106:H$135)/30</f>
        <v>-0.605755578424007</v>
      </c>
    </row>
    <row r="38" customFormat="false" ht="13.2" hidden="false" customHeight="false" outlineLevel="0" collapsed="false">
      <c r="A38" s="0" t="n">
        <v>1893</v>
      </c>
      <c r="B38" s="0" t="n">
        <v>0.17596</v>
      </c>
      <c r="C38" s="0" t="n">
        <v>-0.11965</v>
      </c>
      <c r="D38" s="0" t="n">
        <v>0</v>
      </c>
      <c r="E38" s="0" t="n">
        <v>0.00141445000000004</v>
      </c>
      <c r="F38" s="0" t="n">
        <f aca="false">($B38+($E$4*$C38)+$D38+($H$2*$E38))</f>
        <v>0.05772445</v>
      </c>
      <c r="G38" s="0" t="n">
        <v>-0.449</v>
      </c>
      <c r="H38" s="0" t="n">
        <f aca="false">H37+(F38-$E$2*H37)/$E$3</f>
        <v>-0.405429168658845</v>
      </c>
      <c r="I38" s="0" t="n">
        <f aca="false">H38-SUM(H$106:H$135)/30</f>
        <v>-0.578874698513283</v>
      </c>
    </row>
    <row r="39" customFormat="false" ht="13.2" hidden="false" customHeight="false" outlineLevel="0" collapsed="false">
      <c r="A39" s="0" t="n">
        <v>1894</v>
      </c>
      <c r="B39" s="0" t="n">
        <v>0.18044</v>
      </c>
      <c r="C39" s="0" t="n">
        <v>-0.1227</v>
      </c>
      <c r="D39" s="0" t="n">
        <v>0</v>
      </c>
      <c r="E39" s="0" t="n">
        <v>0.00720345000000006</v>
      </c>
      <c r="F39" s="0" t="n">
        <f aca="false">($B39+($E$4*$C39)+$D39+($H$2*$E39))</f>
        <v>0.0649434500000001</v>
      </c>
      <c r="G39" s="0" t="n">
        <v>-0.413</v>
      </c>
      <c r="H39" s="0" t="n">
        <f aca="false">H38+(F39-$E$2*H38)/$E$3</f>
        <v>-0.37973280329667</v>
      </c>
      <c r="I39" s="0" t="n">
        <f aca="false">H39-SUM(H$106:H$135)/30</f>
        <v>-0.553178333151109</v>
      </c>
    </row>
    <row r="40" customFormat="false" ht="13.2" hidden="false" customHeight="false" outlineLevel="0" collapsed="false">
      <c r="A40" s="0" t="n">
        <v>1895</v>
      </c>
      <c r="B40" s="0" t="n">
        <v>0.18492</v>
      </c>
      <c r="C40" s="0" t="n">
        <v>-0.12575</v>
      </c>
      <c r="D40" s="0" t="n">
        <v>0</v>
      </c>
      <c r="E40" s="0" t="n">
        <v>0.00487445000000003</v>
      </c>
      <c r="F40" s="0" t="n">
        <f aca="false">($B40+($E$4*$C40)+$D40+($H$2*$E40))</f>
        <v>0.06404445</v>
      </c>
      <c r="G40" s="0" t="n">
        <v>-0.363</v>
      </c>
      <c r="H40" s="0" t="n">
        <f aca="false">H39+(F40-$E$2*H39)/$E$3</f>
        <v>-0.35552015276971</v>
      </c>
      <c r="I40" s="0" t="n">
        <f aca="false">H40-SUM(H$106:H$135)/30</f>
        <v>-0.528965682624148</v>
      </c>
    </row>
    <row r="41" customFormat="false" ht="13.2" hidden="false" customHeight="false" outlineLevel="0" collapsed="false">
      <c r="A41" s="0" t="n">
        <v>1896</v>
      </c>
      <c r="B41" s="0" t="n">
        <v>0.18939</v>
      </c>
      <c r="C41" s="0" t="n">
        <v>-0.1288</v>
      </c>
      <c r="D41" s="0" t="n">
        <v>-0.719583</v>
      </c>
      <c r="E41" s="0" t="n">
        <v>-0.00730154999999996</v>
      </c>
      <c r="F41" s="0" t="n">
        <f aca="false">($B41+($E$4*$C41)+$D41+($H$2*$E41))</f>
        <v>-0.66629455</v>
      </c>
      <c r="G41" s="0" t="n">
        <v>-0.2</v>
      </c>
      <c r="H41" s="0" t="n">
        <f aca="false">H40+(F41-$E$2*H40)/$E$3</f>
        <v>-0.365570199605534</v>
      </c>
      <c r="I41" s="0" t="n">
        <f aca="false">H41-SUM(H$106:H$135)/30</f>
        <v>-0.539015729459973</v>
      </c>
    </row>
    <row r="42" customFormat="false" ht="13.2" hidden="false" customHeight="false" outlineLevel="0" collapsed="false">
      <c r="A42" s="0" t="n">
        <v>1897</v>
      </c>
      <c r="B42" s="0" t="n">
        <v>0.19386</v>
      </c>
      <c r="C42" s="0" t="n">
        <v>-0.13185</v>
      </c>
      <c r="D42" s="0" t="n">
        <v>-0.5535415</v>
      </c>
      <c r="E42" s="0" t="n">
        <v>-0.04857355</v>
      </c>
      <c r="F42" s="0" t="n">
        <f aca="false">($B42+($E$4*$C42)+$D42+($H$2*$E42))</f>
        <v>-0.54010505</v>
      </c>
      <c r="G42" s="0" t="n">
        <v>-0.186</v>
      </c>
      <c r="H42" s="0" t="n">
        <f aca="false">H41+(F42-$E$2*H41)/$E$3</f>
        <v>-0.36937077721658</v>
      </c>
      <c r="I42" s="0" t="n">
        <f aca="false">H42-SUM(H$106:H$135)/30</f>
        <v>-0.542816307071019</v>
      </c>
    </row>
    <row r="43" customFormat="false" ht="13.2" hidden="false" customHeight="false" outlineLevel="0" collapsed="false">
      <c r="A43" s="0" t="n">
        <v>1898</v>
      </c>
      <c r="B43" s="0" t="n">
        <v>0.19832</v>
      </c>
      <c r="C43" s="0" t="n">
        <v>-0.1349</v>
      </c>
      <c r="D43" s="0" t="n">
        <v>-0.067292</v>
      </c>
      <c r="E43" s="0" t="n">
        <v>-0.0407755499999999</v>
      </c>
      <c r="F43" s="0" t="n">
        <f aca="false">($B43+($E$4*$C43)+$D43+($H$2*$E43))</f>
        <v>-0.04464755</v>
      </c>
      <c r="G43" s="0" t="n">
        <v>-0.342</v>
      </c>
      <c r="H43" s="0" t="n">
        <f aca="false">H42+(F43-$E$2*H42)/$E$3</f>
        <v>-0.3506368305809</v>
      </c>
      <c r="I43" s="0" t="n">
        <f aca="false">H43-SUM(H$106:H$135)/30</f>
        <v>-0.524082360435338</v>
      </c>
    </row>
    <row r="44" customFormat="false" ht="13.2" hidden="false" customHeight="false" outlineLevel="0" collapsed="false">
      <c r="A44" s="0" t="n">
        <v>1899</v>
      </c>
      <c r="B44" s="0" t="n">
        <v>0.20278</v>
      </c>
      <c r="C44" s="0" t="n">
        <v>-0.13795</v>
      </c>
      <c r="D44" s="0" t="n">
        <v>0</v>
      </c>
      <c r="E44" s="0" t="n">
        <v>-0.0531015499999999</v>
      </c>
      <c r="F44" s="0" t="n">
        <f aca="false">($B44+($E$4*$C44)+$D44+($H$2*$E44))</f>
        <v>0.0117284500000001</v>
      </c>
      <c r="G44" s="0" t="n">
        <v>-0.251</v>
      </c>
      <c r="H44" s="0" t="n">
        <f aca="false">H43+(F44-$E$2*H43)/$E$3</f>
        <v>-0.330415240127945</v>
      </c>
      <c r="I44" s="0" t="n">
        <f aca="false">H44-SUM(H$106:H$135)/30</f>
        <v>-0.503860769982384</v>
      </c>
    </row>
    <row r="45" customFormat="false" ht="13.2" hidden="false" customHeight="false" outlineLevel="0" collapsed="false">
      <c r="A45" s="0" t="n">
        <v>1900</v>
      </c>
      <c r="B45" s="0" t="n">
        <v>0.20724</v>
      </c>
      <c r="C45" s="0" t="n">
        <v>-0.141</v>
      </c>
      <c r="D45" s="0" t="n">
        <v>0</v>
      </c>
      <c r="E45" s="0" t="n">
        <v>-0.06329155</v>
      </c>
      <c r="F45" s="0" t="n">
        <f aca="false">($B45+($E$4*$C45)+$D45+($H$2*$E45))</f>
        <v>0.00294845000000002</v>
      </c>
      <c r="G45" s="0" t="n">
        <v>-0.193</v>
      </c>
      <c r="H45" s="0" t="n">
        <f aca="false">H44+(F45-$E$2*H44)/$E$3</f>
        <v>-0.311724928935086</v>
      </c>
      <c r="I45" s="0" t="n">
        <f aca="false">H45-SUM(H$106:H$135)/30</f>
        <v>-0.485170458789525</v>
      </c>
    </row>
    <row r="46" customFormat="false" ht="13.2" hidden="false" customHeight="false" outlineLevel="0" collapsed="false">
      <c r="A46" s="0" t="n">
        <v>1901</v>
      </c>
      <c r="B46" s="0" t="n">
        <v>0.21558</v>
      </c>
      <c r="C46" s="0" t="n">
        <v>-0.14492</v>
      </c>
      <c r="D46" s="0" t="n">
        <v>0</v>
      </c>
      <c r="E46" s="0" t="n">
        <v>-0.08298755</v>
      </c>
      <c r="F46" s="0" t="n">
        <f aca="false">($B46+($E$4*$C46)+$D46+($H$2*$E46))</f>
        <v>-0.01232755</v>
      </c>
      <c r="G46" s="0" t="n">
        <v>-0.256</v>
      </c>
      <c r="H46" s="0" t="n">
        <f aca="false">H45+(F46-$E$2*H45)/$E$3</f>
        <v>-0.294772548138955</v>
      </c>
      <c r="I46" s="0" t="n">
        <f aca="false">H46-SUM(H$106:H$135)/30</f>
        <v>-0.468218077993394</v>
      </c>
    </row>
    <row r="47" customFormat="false" ht="13.2" hidden="false" customHeight="false" outlineLevel="0" collapsed="false">
      <c r="A47" s="0" t="n">
        <v>1902</v>
      </c>
      <c r="B47" s="0" t="n">
        <v>0.22391</v>
      </c>
      <c r="C47" s="0" t="n">
        <v>-0.14884</v>
      </c>
      <c r="D47" s="0" t="n">
        <v>-0.29</v>
      </c>
      <c r="E47" s="0" t="n">
        <v>-0.09010155</v>
      </c>
      <c r="F47" s="0" t="n">
        <f aca="false">($B47+($E$4*$C47)+$D47+($H$2*$E47))</f>
        <v>-0.30503155</v>
      </c>
      <c r="G47" s="0" t="n">
        <v>-0.35</v>
      </c>
      <c r="H47" s="0" t="n">
        <f aca="false">H46+(F47-$E$2*H46)/$E$3</f>
        <v>-0.291959016143845</v>
      </c>
      <c r="I47" s="0" t="n">
        <f aca="false">H47-SUM(H$106:H$135)/30</f>
        <v>-0.465404545998284</v>
      </c>
    </row>
    <row r="48" customFormat="false" ht="13.2" hidden="false" customHeight="false" outlineLevel="0" collapsed="false">
      <c r="A48" s="0" t="n">
        <v>1903</v>
      </c>
      <c r="B48" s="0" t="n">
        <v>0.23223</v>
      </c>
      <c r="C48" s="0" t="n">
        <v>-0.15276</v>
      </c>
      <c r="D48" s="0" t="n">
        <v>-1.380209</v>
      </c>
      <c r="E48" s="0" t="n">
        <v>-0.06602655</v>
      </c>
      <c r="F48" s="0" t="n">
        <f aca="false">($B48+($E$4*$C48)+$D48+($H$2*$E48))</f>
        <v>-1.36676555</v>
      </c>
      <c r="G48" s="0" t="n">
        <v>-0.446</v>
      </c>
      <c r="H48" s="0" t="n">
        <f aca="false">H47+(F48-$E$2*H47)/$E$3</f>
        <v>-0.337136137144111</v>
      </c>
      <c r="I48" s="0" t="n">
        <f aca="false">H48-SUM(H$106:H$135)/30</f>
        <v>-0.51058166699855</v>
      </c>
    </row>
    <row r="49" customFormat="false" ht="13.2" hidden="false" customHeight="false" outlineLevel="0" collapsed="false">
      <c r="A49" s="0" t="n">
        <v>1904</v>
      </c>
      <c r="B49" s="0" t="n">
        <v>0.24054</v>
      </c>
      <c r="C49" s="0" t="n">
        <v>-0.15668</v>
      </c>
      <c r="D49" s="0" t="n">
        <v>-0.663333</v>
      </c>
      <c r="E49" s="0" t="n">
        <v>-0.03962255</v>
      </c>
      <c r="F49" s="0" t="n">
        <f aca="false">($B49+($E$4*$C49)+$D49+($H$2*$E49))</f>
        <v>-0.61909555</v>
      </c>
      <c r="G49" s="0" t="n">
        <v>-0.445</v>
      </c>
      <c r="H49" s="0" t="n">
        <f aca="false">H48+(F49-$E$2*H48)/$E$3</f>
        <v>-0.34609232355742</v>
      </c>
      <c r="I49" s="0" t="n">
        <f aca="false">H49-SUM(H$106:H$135)/30</f>
        <v>-0.519537853411858</v>
      </c>
    </row>
    <row r="50" customFormat="false" ht="13.2" hidden="false" customHeight="false" outlineLevel="0" collapsed="false">
      <c r="A50" s="0" t="n">
        <v>1905</v>
      </c>
      <c r="B50" s="0" t="n">
        <v>0.24884</v>
      </c>
      <c r="C50" s="0" t="n">
        <v>-0.1606</v>
      </c>
      <c r="D50" s="0" t="n">
        <v>-0.3737495</v>
      </c>
      <c r="E50" s="0" t="n">
        <v>-0.07164455</v>
      </c>
      <c r="F50" s="0" t="n">
        <f aca="false">($B50+($E$4*$C50)+$D50+($H$2*$E50))</f>
        <v>-0.35715405</v>
      </c>
      <c r="G50" s="0" t="n">
        <v>-0.372</v>
      </c>
      <c r="H50" s="0" t="n">
        <f aca="false">H49+(F50-$E$2*H49)/$E$3</f>
        <v>-0.342744654916304</v>
      </c>
      <c r="I50" s="0" t="n">
        <f aca="false">H50-SUM(H$106:H$135)/30</f>
        <v>-0.516190184770743</v>
      </c>
    </row>
    <row r="51" customFormat="false" ht="13.2" hidden="false" customHeight="false" outlineLevel="0" collapsed="false">
      <c r="A51" s="0" t="n">
        <v>1906</v>
      </c>
      <c r="B51" s="0" t="n">
        <v>0.25712</v>
      </c>
      <c r="C51" s="0" t="n">
        <v>-0.16452</v>
      </c>
      <c r="D51" s="0" t="n">
        <v>-0.239166</v>
      </c>
      <c r="E51" s="0" t="n">
        <v>-0.0474625499999999</v>
      </c>
      <c r="F51" s="0" t="n">
        <f aca="false">($B51+($E$4*$C51)+$D51+($H$2*$E51))</f>
        <v>-0.19402855</v>
      </c>
      <c r="G51" s="0" t="n">
        <v>-0.295</v>
      </c>
      <c r="H51" s="0" t="n">
        <f aca="false">H50+(F51-$E$2*H50)/$E$3</f>
        <v>-0.332235968307909</v>
      </c>
      <c r="I51" s="0" t="n">
        <f aca="false">H51-SUM(H$106:H$135)/30</f>
        <v>-0.505681498162348</v>
      </c>
    </row>
    <row r="52" customFormat="false" ht="13.2" hidden="false" customHeight="false" outlineLevel="0" collapsed="false">
      <c r="A52" s="0" t="n">
        <v>1907</v>
      </c>
      <c r="B52" s="0" t="n">
        <v>0.2654</v>
      </c>
      <c r="C52" s="0" t="n">
        <v>-0.16844</v>
      </c>
      <c r="D52" s="0" t="n">
        <v>-0.238125</v>
      </c>
      <c r="E52" s="0" t="n">
        <v>-0.06183955</v>
      </c>
      <c r="F52" s="0" t="n">
        <f aca="false">($B52+($E$4*$C52)+$D52+($H$2*$E52))</f>
        <v>-0.20300455</v>
      </c>
      <c r="G52" s="0" t="n">
        <v>-0.508</v>
      </c>
      <c r="H52" s="0" t="n">
        <f aca="false">H51+(F52-$E$2*H51)/$E$3</f>
        <v>-0.322721874398039</v>
      </c>
      <c r="I52" s="0" t="n">
        <f aca="false">H52-SUM(H$106:H$135)/30</f>
        <v>-0.496167404252478</v>
      </c>
    </row>
    <row r="53" customFormat="false" ht="13.2" hidden="false" customHeight="false" outlineLevel="0" collapsed="false">
      <c r="A53" s="0" t="n">
        <v>1908</v>
      </c>
      <c r="B53" s="0" t="n">
        <v>0.27367</v>
      </c>
      <c r="C53" s="0" t="n">
        <v>-0.17236</v>
      </c>
      <c r="D53" s="0" t="n">
        <v>-0.145833</v>
      </c>
      <c r="E53" s="0" t="n">
        <v>-0.05182055</v>
      </c>
      <c r="F53" s="0" t="n">
        <f aca="false">($B53+($E$4*$C53)+$D53+($H$2*$E53))</f>
        <v>-0.0963435499999999</v>
      </c>
      <c r="G53" s="0" t="n">
        <v>-0.481</v>
      </c>
      <c r="H53" s="0" t="n">
        <f aca="false">H52+(F53-$E$2*H52)/$E$3</f>
        <v>-0.308936900722991</v>
      </c>
      <c r="I53" s="0" t="n">
        <f aca="false">H53-SUM(H$106:H$135)/30</f>
        <v>-0.482382430577429</v>
      </c>
    </row>
    <row r="54" customFormat="false" ht="13.2" hidden="false" customHeight="false" outlineLevel="0" collapsed="false">
      <c r="A54" s="0" t="n">
        <v>1909</v>
      </c>
      <c r="B54" s="0" t="n">
        <v>0.28192</v>
      </c>
      <c r="C54" s="0" t="n">
        <v>-0.17628</v>
      </c>
      <c r="D54" s="0" t="n">
        <v>-0.062291</v>
      </c>
      <c r="E54" s="0" t="n">
        <v>-0.0571825499999999</v>
      </c>
      <c r="F54" s="0" t="n">
        <f aca="false">($B54+($E$4*$C54)+$D54+($H$2*$E54))</f>
        <v>-0.0138335499999999</v>
      </c>
      <c r="G54" s="0" t="n">
        <v>-0.449</v>
      </c>
      <c r="H54" s="0" t="n">
        <f aca="false">H53+(F54-$E$2*H53)/$E$3</f>
        <v>-0.292208954513424</v>
      </c>
      <c r="I54" s="0" t="n">
        <f aca="false">H54-SUM(H$106:H$135)/30</f>
        <v>-0.465654484367863</v>
      </c>
    </row>
    <row r="55" customFormat="false" ht="13.2" hidden="false" customHeight="false" outlineLevel="0" collapsed="false">
      <c r="A55" s="0" t="n">
        <v>1910</v>
      </c>
      <c r="B55" s="0" t="n">
        <v>0.29017</v>
      </c>
      <c r="C55" s="0" t="n">
        <v>-0.1802</v>
      </c>
      <c r="D55" s="0" t="n">
        <v>-0.052708</v>
      </c>
      <c r="E55" s="0" t="n">
        <v>-0.0716875499999999</v>
      </c>
      <c r="F55" s="0" t="n">
        <f aca="false">($B55+($E$4*$C55)+$D55+($H$2*$E55))</f>
        <v>-0.0144255499999999</v>
      </c>
      <c r="G55" s="0" t="n">
        <v>-0.444</v>
      </c>
      <c r="H55" s="0" t="n">
        <f aca="false">H54+(F55-$E$2*H54)/$E$3</f>
        <v>-0.276447189032252</v>
      </c>
      <c r="I55" s="0" t="n">
        <f aca="false">H55-SUM(H$106:H$135)/30</f>
        <v>-0.449892718886691</v>
      </c>
    </row>
    <row r="56" customFormat="false" ht="13.2" hidden="false" customHeight="false" outlineLevel="0" collapsed="false">
      <c r="A56" s="0" t="n">
        <v>1911</v>
      </c>
      <c r="B56" s="0" t="n">
        <v>0.29841</v>
      </c>
      <c r="C56" s="0" t="n">
        <v>-0.18412</v>
      </c>
      <c r="D56" s="0" t="n">
        <v>-0.023958</v>
      </c>
      <c r="E56" s="0" t="n">
        <v>-0.07478455</v>
      </c>
      <c r="F56" s="0" t="n">
        <f aca="false">($B56+($E$4*$C56)+$D56+($H$2*$E56))</f>
        <v>0.0155474500000001</v>
      </c>
      <c r="G56" s="0" t="n">
        <v>-0.466</v>
      </c>
      <c r="H56" s="0" t="n">
        <f aca="false">H55+(F56-$E$2*H55)/$E$3</f>
        <v>-0.260220342680337</v>
      </c>
      <c r="I56" s="0" t="n">
        <f aca="false">H56-SUM(H$106:H$135)/30</f>
        <v>-0.433665872534776</v>
      </c>
    </row>
    <row r="57" customFormat="false" ht="13.2" hidden="false" customHeight="false" outlineLevel="0" collapsed="false">
      <c r="A57" s="0" t="n">
        <v>1912</v>
      </c>
      <c r="B57" s="0" t="n">
        <v>0.30663</v>
      </c>
      <c r="C57" s="0" t="n">
        <v>-0.18804</v>
      </c>
      <c r="D57" s="0" t="n">
        <v>-0.798542</v>
      </c>
      <c r="E57" s="0" t="n">
        <v>-0.06542855</v>
      </c>
      <c r="F57" s="0" t="n">
        <f aca="false">($B57+($E$4*$C57)+$D57+($H$2*$E57))</f>
        <v>-0.74538055</v>
      </c>
      <c r="G57" s="0" t="n">
        <v>-0.408</v>
      </c>
      <c r="H57" s="0" t="n">
        <f aca="false">H56+(F57-$E$2*H56)/$E$3</f>
        <v>-0.279185756221428</v>
      </c>
      <c r="I57" s="0" t="n">
        <f aca="false">H57-SUM(H$106:H$135)/30</f>
        <v>-0.452631286075867</v>
      </c>
    </row>
    <row r="58" customFormat="false" ht="13.2" hidden="false" customHeight="false" outlineLevel="0" collapsed="false">
      <c r="A58" s="0" t="n">
        <v>1913</v>
      </c>
      <c r="B58" s="0" t="n">
        <v>0.31485</v>
      </c>
      <c r="C58" s="0" t="n">
        <v>-0.19196</v>
      </c>
      <c r="D58" s="0" t="n">
        <v>-0.5333325</v>
      </c>
      <c r="E58" s="0" t="n">
        <v>-0.05297355</v>
      </c>
      <c r="F58" s="0" t="n">
        <f aca="false">($B58+($E$4*$C58)+$D58+($H$2*$E58))</f>
        <v>-0.46341605</v>
      </c>
      <c r="G58" s="0" t="n">
        <v>-0.393</v>
      </c>
      <c r="H58" s="0" t="n">
        <f aca="false">H57+(F58-$E$2*H57)/$E$3</f>
        <v>-0.284383090577493</v>
      </c>
      <c r="I58" s="0" t="n">
        <f aca="false">H58-SUM(H$106:H$135)/30</f>
        <v>-0.457828620431932</v>
      </c>
    </row>
    <row r="59" customFormat="false" ht="13.2" hidden="false" customHeight="false" outlineLevel="0" collapsed="false">
      <c r="A59" s="0" t="n">
        <v>1914</v>
      </c>
      <c r="B59" s="0" t="n">
        <v>0.32305</v>
      </c>
      <c r="C59" s="0" t="n">
        <v>-0.19588</v>
      </c>
      <c r="D59" s="0" t="n">
        <v>-0.096667</v>
      </c>
      <c r="E59" s="0" t="n">
        <v>-0.03814855</v>
      </c>
      <c r="F59" s="0" t="n">
        <f aca="false">($B59+($E$4*$C59)+$D59+($H$2*$E59))</f>
        <v>-0.00764554999999995</v>
      </c>
      <c r="G59" s="0" t="n">
        <v>-0.251</v>
      </c>
      <c r="H59" s="0" t="n">
        <f aca="false">H58+(F59-$E$2*H58)/$E$3</f>
        <v>-0.268755409127088</v>
      </c>
      <c r="I59" s="0" t="n">
        <f aca="false">H59-SUM(H$106:H$135)/30</f>
        <v>-0.442200938981527</v>
      </c>
    </row>
    <row r="60" customFormat="false" ht="13.2" hidden="false" customHeight="false" outlineLevel="0" collapsed="false">
      <c r="A60" s="0" t="n">
        <v>1915</v>
      </c>
      <c r="B60" s="0" t="n">
        <v>0.33125</v>
      </c>
      <c r="C60" s="0" t="n">
        <v>-0.1998</v>
      </c>
      <c r="D60" s="0" t="n">
        <v>-0.014582</v>
      </c>
      <c r="E60" s="0" t="n">
        <v>0.02170845</v>
      </c>
      <c r="F60" s="0" t="n">
        <f aca="false">($B60+($E$4*$C60)+$D60+($H$2*$E60))</f>
        <v>0.13857645</v>
      </c>
      <c r="G60" s="0" t="n">
        <v>-0.16</v>
      </c>
      <c r="H60" s="0" t="n">
        <f aca="false">H59+(F60-$E$2*H59)/$E$3</f>
        <v>-0.247417932575113</v>
      </c>
      <c r="I60" s="0" t="n">
        <f aca="false">H60-SUM(H$106:H$135)/30</f>
        <v>-0.420863462429552</v>
      </c>
    </row>
    <row r="61" customFormat="false" ht="13.2" hidden="false" customHeight="false" outlineLevel="0" collapsed="false">
      <c r="A61" s="0" t="n">
        <v>1916</v>
      </c>
      <c r="B61" s="0" t="n">
        <v>0.33943</v>
      </c>
      <c r="C61" s="0" t="n">
        <v>-0.20372</v>
      </c>
      <c r="D61" s="0" t="n">
        <v>-0.047708</v>
      </c>
      <c r="E61" s="0" t="n">
        <v>0.05437145</v>
      </c>
      <c r="F61" s="0" t="n">
        <f aca="false">($B61+($E$4*$C61)+$D61+($H$2*$E61))</f>
        <v>0.14237345</v>
      </c>
      <c r="G61" s="0" t="n">
        <v>-0.373</v>
      </c>
      <c r="H61" s="0" t="n">
        <f aca="false">H60+(F61-$E$2*H60)/$E$3</f>
        <v>-0.227107796220487</v>
      </c>
      <c r="I61" s="0" t="n">
        <f aca="false">H61-SUM(H$106:H$135)/30</f>
        <v>-0.400553326074926</v>
      </c>
    </row>
    <row r="62" customFormat="false" ht="13.2" hidden="false" customHeight="false" outlineLevel="0" collapsed="false">
      <c r="A62" s="0" t="n">
        <v>1917</v>
      </c>
      <c r="B62" s="0" t="n">
        <v>0.34761</v>
      </c>
      <c r="C62" s="0" t="n">
        <v>-0.20764</v>
      </c>
      <c r="D62" s="0" t="n">
        <v>-0.051874</v>
      </c>
      <c r="E62" s="0" t="n">
        <v>0.0957074500000001</v>
      </c>
      <c r="F62" s="0" t="n">
        <f aca="false">($B62+($E$4*$C62)+$D62+($H$2*$E62))</f>
        <v>0.18380345</v>
      </c>
      <c r="G62" s="0" t="n">
        <v>-0.494</v>
      </c>
      <c r="H62" s="0" t="n">
        <f aca="false">H61+(F62-$E$2*H61)/$E$3</f>
        <v>-0.206071879999525</v>
      </c>
      <c r="I62" s="0" t="n">
        <f aca="false">H62-SUM(H$106:H$135)/30</f>
        <v>-0.379517409853964</v>
      </c>
    </row>
    <row r="63" customFormat="false" ht="13.2" hidden="false" customHeight="false" outlineLevel="0" collapsed="false">
      <c r="A63" s="0" t="n">
        <v>1918</v>
      </c>
      <c r="B63" s="0" t="n">
        <v>0.35645</v>
      </c>
      <c r="C63" s="0" t="n">
        <v>-0.21156</v>
      </c>
      <c r="D63" s="0" t="n">
        <v>-0.047708</v>
      </c>
      <c r="E63" s="0" t="n">
        <v>0.0902384500000001</v>
      </c>
      <c r="F63" s="0" t="n">
        <f aca="false">($B63+($E$4*$C63)+$D63+($H$2*$E63))</f>
        <v>0.18742045</v>
      </c>
      <c r="G63" s="0" t="n">
        <v>-0.41</v>
      </c>
      <c r="H63" s="0" t="n">
        <f aca="false">H62+(F63-$E$2*H62)/$E$3</f>
        <v>-0.18605447636416</v>
      </c>
      <c r="I63" s="0" t="n">
        <f aca="false">H63-SUM(H$106:H$135)/30</f>
        <v>-0.359500006218599</v>
      </c>
    </row>
    <row r="64" customFormat="false" ht="13.2" hidden="false" customHeight="false" outlineLevel="0" collapsed="false">
      <c r="A64" s="0" t="n">
        <v>1919</v>
      </c>
      <c r="B64" s="0" t="n">
        <v>0.36528</v>
      </c>
      <c r="C64" s="0" t="n">
        <v>-0.21548</v>
      </c>
      <c r="D64" s="0" t="n">
        <v>-0.038125</v>
      </c>
      <c r="E64" s="0" t="n">
        <v>0.05125245</v>
      </c>
      <c r="F64" s="0" t="n">
        <f aca="false">($B64+($E$4*$C64)+$D64+($H$2*$E64))</f>
        <v>0.16292745</v>
      </c>
      <c r="G64" s="0" t="n">
        <v>-0.293</v>
      </c>
      <c r="H64" s="0" t="n">
        <f aca="false">H63+(F64-$E$2*H63)/$E$3</f>
        <v>-0.168264777114275</v>
      </c>
      <c r="I64" s="0" t="n">
        <f aca="false">H64-SUM(H$106:H$135)/30</f>
        <v>-0.341710306968714</v>
      </c>
    </row>
    <row r="65" customFormat="false" ht="13.2" hidden="false" customHeight="false" outlineLevel="0" collapsed="false">
      <c r="A65" s="0" t="n">
        <v>1920</v>
      </c>
      <c r="B65" s="0" t="n">
        <v>0.37409</v>
      </c>
      <c r="C65" s="0" t="n">
        <v>-0.2194</v>
      </c>
      <c r="D65" s="0" t="n">
        <v>-0.216875</v>
      </c>
      <c r="E65" s="0" t="n">
        <v>0.03191945</v>
      </c>
      <c r="F65" s="0" t="n">
        <f aca="false">($B65+($E$4*$C65)+$D65+($H$2*$E65))</f>
        <v>-0.03026555</v>
      </c>
      <c r="G65" s="0" t="n">
        <v>-0.293</v>
      </c>
      <c r="H65" s="0" t="n">
        <f aca="false">H64+(F65-$E$2*H64)/$E$3</f>
        <v>-0.160177841206168</v>
      </c>
      <c r="I65" s="0" t="n">
        <f aca="false">H65-SUM(H$106:H$135)/30</f>
        <v>-0.333623371060607</v>
      </c>
    </row>
    <row r="66" customFormat="false" ht="13.2" hidden="false" customHeight="false" outlineLevel="0" collapsed="false">
      <c r="A66" s="0" t="n">
        <v>1921</v>
      </c>
      <c r="B66" s="0" t="n">
        <v>0.38313</v>
      </c>
      <c r="C66" s="0" t="n">
        <v>-0.22332</v>
      </c>
      <c r="D66" s="0" t="n">
        <v>-0.079792</v>
      </c>
      <c r="E66" s="0" t="n">
        <v>0.0175214500000001</v>
      </c>
      <c r="F66" s="0" t="n">
        <f aca="false">($B66+($E$4*$C66)+$D66+($H$2*$E66))</f>
        <v>0.0975394500000001</v>
      </c>
      <c r="G66" s="0" t="n">
        <v>-0.218</v>
      </c>
      <c r="H66" s="0" t="n">
        <f aca="false">H65+(F66-$E$2*H65)/$E$3</f>
        <v>-0.146787303062055</v>
      </c>
      <c r="I66" s="0" t="n">
        <f aca="false">H66-SUM(H$106:H$135)/30</f>
        <v>-0.320232832916494</v>
      </c>
    </row>
    <row r="67" customFormat="false" ht="13.2" hidden="false" customHeight="false" outlineLevel="0" collapsed="false">
      <c r="A67" s="0" t="n">
        <v>1922</v>
      </c>
      <c r="B67" s="0" t="n">
        <v>0.39216</v>
      </c>
      <c r="C67" s="0" t="n">
        <v>-0.22724</v>
      </c>
      <c r="D67" s="0" t="n">
        <v>0</v>
      </c>
      <c r="E67" s="0" t="n">
        <v>-0.00099954999999996</v>
      </c>
      <c r="F67" s="0" t="n">
        <f aca="false">($B67+($E$4*$C67)+$D67+($H$2*$E67))</f>
        <v>0.16392045</v>
      </c>
      <c r="G67" s="0" t="n">
        <v>-0.323</v>
      </c>
      <c r="H67" s="0" t="n">
        <f aca="false">H66+(F67-$E$2*H66)/$E$3</f>
        <v>-0.131158273752614</v>
      </c>
      <c r="I67" s="0" t="n">
        <f aca="false">H67-SUM(H$106:H$135)/30</f>
        <v>-0.304603803607053</v>
      </c>
    </row>
    <row r="68" customFormat="false" ht="13.2" hidden="false" customHeight="false" outlineLevel="0" collapsed="false">
      <c r="A68" s="0" t="n">
        <v>1923</v>
      </c>
      <c r="B68" s="0" t="n">
        <v>0.40117</v>
      </c>
      <c r="C68" s="0" t="n">
        <v>-0.23116</v>
      </c>
      <c r="D68" s="0" t="n">
        <v>0</v>
      </c>
      <c r="E68" s="0" t="n">
        <v>-0.00258054999999996</v>
      </c>
      <c r="F68" s="0" t="n">
        <f aca="false">($B68+($E$4*$C68)+$D68+($H$2*$E68))</f>
        <v>0.16742945</v>
      </c>
      <c r="G68" s="0" t="n">
        <v>-0.3</v>
      </c>
      <c r="H68" s="0" t="n">
        <f aca="false">H67+(F68-$E$2*H67)/$E$3</f>
        <v>-0.116248949568627</v>
      </c>
      <c r="I68" s="0" t="n">
        <f aca="false">H68-SUM(H$106:H$135)/30</f>
        <v>-0.289694479423066</v>
      </c>
    </row>
    <row r="69" customFormat="false" ht="13.2" hidden="false" customHeight="false" outlineLevel="0" collapsed="false">
      <c r="A69" s="0" t="n">
        <v>1924</v>
      </c>
      <c r="B69" s="0" t="n">
        <v>0.41018</v>
      </c>
      <c r="C69" s="0" t="n">
        <v>-0.23508</v>
      </c>
      <c r="D69" s="0" t="n">
        <v>-0.075625</v>
      </c>
      <c r="E69" s="0" t="n">
        <v>-0.00354154999999995</v>
      </c>
      <c r="F69" s="0" t="n">
        <f aca="false">($B69+($E$4*$C69)+$D69+($H$2*$E69))</f>
        <v>0.0959334500000001</v>
      </c>
      <c r="G69" s="0" t="n">
        <v>-0.347</v>
      </c>
      <c r="H69" s="0" t="n">
        <f aca="false">H68+(F69-$E$2*H68)/$E$3</f>
        <v>-0.105397991309174</v>
      </c>
      <c r="I69" s="0" t="n">
        <f aca="false">H69-SUM(H$106:H$135)/30</f>
        <v>-0.278843521163613</v>
      </c>
    </row>
    <row r="70" customFormat="false" ht="13.2" hidden="false" customHeight="false" outlineLevel="0" collapsed="false">
      <c r="A70" s="0" t="n">
        <v>1925</v>
      </c>
      <c r="B70" s="0" t="n">
        <v>0.41917</v>
      </c>
      <c r="C70" s="0" t="n">
        <v>-0.239</v>
      </c>
      <c r="D70" s="0" t="n">
        <v>-0.047708</v>
      </c>
      <c r="E70" s="0" t="n">
        <v>0.00916845000000005</v>
      </c>
      <c r="F70" s="0" t="n">
        <f aca="false">($B70+($E$4*$C70)+$D70+($H$2*$E70))</f>
        <v>0.14163045</v>
      </c>
      <c r="G70" s="0" t="n">
        <v>-0.247</v>
      </c>
      <c r="H70" s="0" t="n">
        <f aca="false">H69+(F70-$E$2*H69)/$E$3</f>
        <v>-0.093097752378087</v>
      </c>
      <c r="I70" s="0" t="n">
        <f aca="false">H70-SUM(H$106:H$135)/30</f>
        <v>-0.266543282232526</v>
      </c>
    </row>
    <row r="71" customFormat="false" ht="13.2" hidden="false" customHeight="false" outlineLevel="0" collapsed="false">
      <c r="A71" s="0" t="n">
        <v>1926</v>
      </c>
      <c r="B71" s="0" t="n">
        <v>0.42815</v>
      </c>
      <c r="C71" s="0" t="n">
        <v>-0.24292</v>
      </c>
      <c r="D71" s="0" t="n">
        <v>-0.021667</v>
      </c>
      <c r="E71" s="0" t="n">
        <v>0.01356945</v>
      </c>
      <c r="F71" s="0" t="n">
        <f aca="false">($B71+($E$4*$C71)+$D71+($H$2*$E71))</f>
        <v>0.17713245</v>
      </c>
      <c r="G71" s="0" t="n">
        <v>-0.118</v>
      </c>
      <c r="H71" s="0" t="n">
        <f aca="false">H70+(F71-$E$2*H70)/$E$3</f>
        <v>-0.0798889296549238</v>
      </c>
      <c r="I71" s="0" t="n">
        <f aca="false">H71-SUM(H$106:H$135)/30</f>
        <v>-0.253334459509363</v>
      </c>
    </row>
    <row r="72" customFormat="false" ht="13.2" hidden="false" customHeight="false" outlineLevel="0" collapsed="false">
      <c r="A72" s="0" t="n">
        <v>1927</v>
      </c>
      <c r="B72" s="0" t="n">
        <v>0.43711</v>
      </c>
      <c r="C72" s="0" t="n">
        <v>-0.24684</v>
      </c>
      <c r="D72" s="0" t="n">
        <v>0</v>
      </c>
      <c r="E72" s="0" t="n">
        <v>0.04309245</v>
      </c>
      <c r="F72" s="0" t="n">
        <f aca="false">($B72+($E$4*$C72)+$D72+($H$2*$E72))</f>
        <v>0.23336245</v>
      </c>
      <c r="G72" s="0" t="n">
        <v>-0.219</v>
      </c>
      <c r="H72" s="0" t="n">
        <f aca="false">H71+(F72-$E$2*H71)/$E$3</f>
        <v>-0.0648887269321927</v>
      </c>
      <c r="I72" s="0" t="n">
        <f aca="false">H72-SUM(H$106:H$135)/30</f>
        <v>-0.238334256786632</v>
      </c>
    </row>
    <row r="73" customFormat="false" ht="13.2" hidden="false" customHeight="false" outlineLevel="0" collapsed="false">
      <c r="A73" s="0" t="n">
        <v>1928</v>
      </c>
      <c r="B73" s="0" t="n">
        <v>0.44607</v>
      </c>
      <c r="C73" s="0" t="n">
        <v>-0.25076</v>
      </c>
      <c r="D73" s="0" t="n">
        <v>-0.120625</v>
      </c>
      <c r="E73" s="0" t="n">
        <v>0.0263224500000001</v>
      </c>
      <c r="F73" s="0" t="n">
        <f aca="false">($B73+($E$4*$C73)+$D73+($H$2*$E73))</f>
        <v>0.10100745</v>
      </c>
      <c r="G73" s="0" t="n">
        <v>-0.228</v>
      </c>
      <c r="H73" s="0" t="n">
        <f aca="false">H72+(F73-$E$2*H72)/$E$3</f>
        <v>-0.0566937791380614</v>
      </c>
      <c r="I73" s="0" t="n">
        <f aca="false">H73-SUM(H$106:H$135)/30</f>
        <v>-0.2301393089925</v>
      </c>
    </row>
    <row r="74" customFormat="false" ht="13.2" hidden="false" customHeight="false" outlineLevel="0" collapsed="false">
      <c r="A74" s="0" t="n">
        <v>1929</v>
      </c>
      <c r="B74" s="0" t="n">
        <v>0.45501</v>
      </c>
      <c r="C74" s="0" t="n">
        <v>-0.25468</v>
      </c>
      <c r="D74" s="0" t="n">
        <v>-0.240208</v>
      </c>
      <c r="E74" s="0" t="n">
        <v>0.00901945000000004</v>
      </c>
      <c r="F74" s="0" t="n">
        <f aca="false">($B74+($E$4*$C74)+$D74+($H$2*$E74))</f>
        <v>-0.03085855</v>
      </c>
      <c r="G74" s="0" t="n">
        <v>-0.362</v>
      </c>
      <c r="H74" s="0" t="n">
        <f aca="false">H73+(F74-$E$2*H73)/$E$3</f>
        <v>-0.0548998450084051</v>
      </c>
      <c r="I74" s="0" t="n">
        <f aca="false">H74-SUM(H$106:H$135)/30</f>
        <v>-0.228345374862844</v>
      </c>
    </row>
    <row r="75" customFormat="false" ht="13.2" hidden="false" customHeight="false" outlineLevel="0" collapsed="false">
      <c r="A75" s="0" t="n">
        <v>1930</v>
      </c>
      <c r="B75" s="0" t="n">
        <v>0.46394</v>
      </c>
      <c r="C75" s="0" t="n">
        <v>-0.2586</v>
      </c>
      <c r="D75" s="0" t="n">
        <v>-0.130833</v>
      </c>
      <c r="E75" s="0" t="n">
        <v>0.01893145</v>
      </c>
      <c r="F75" s="0" t="n">
        <f aca="false">($B75+($E$4*$C75)+$D75+($H$2*$E75))</f>
        <v>0.09343845</v>
      </c>
      <c r="G75" s="0" t="n">
        <v>-0.155</v>
      </c>
      <c r="H75" s="0" t="n">
        <f aca="false">H74+(F75-$E$2*H74)/$E$3</f>
        <v>-0.0476069081830851</v>
      </c>
      <c r="I75" s="0" t="n">
        <f aca="false">H75-SUM(H$106:H$135)/30</f>
        <v>-0.221052438037524</v>
      </c>
    </row>
    <row r="76" customFormat="false" ht="13.2" hidden="false" customHeight="false" outlineLevel="0" collapsed="false">
      <c r="A76" s="0" t="n">
        <v>1931</v>
      </c>
      <c r="B76" s="0" t="n">
        <v>0.47285</v>
      </c>
      <c r="C76" s="0" t="n">
        <v>-0.26252</v>
      </c>
      <c r="D76" s="0" t="n">
        <v>-0.081874</v>
      </c>
      <c r="E76" s="0" t="n">
        <v>0.01284345</v>
      </c>
      <c r="F76" s="0" t="n">
        <f aca="false">($B76+($E$4*$C76)+$D76+($H$2*$E76))</f>
        <v>0.14129945</v>
      </c>
      <c r="G76" s="0" t="n">
        <v>-0.1</v>
      </c>
      <c r="H76" s="0" t="n">
        <f aca="false">H75+(F76-$E$2*H75)/$E$3</f>
        <v>-0.0385673662722436</v>
      </c>
      <c r="I76" s="0" t="n">
        <f aca="false">H76-SUM(H$106:H$135)/30</f>
        <v>-0.212012896126683</v>
      </c>
    </row>
    <row r="77" customFormat="false" ht="13.2" hidden="false" customHeight="false" outlineLevel="0" collapsed="false">
      <c r="A77" s="0" t="n">
        <v>1932</v>
      </c>
      <c r="B77" s="0" t="n">
        <v>0.48176</v>
      </c>
      <c r="C77" s="0" t="n">
        <v>-0.26644</v>
      </c>
      <c r="D77" s="0" t="n">
        <v>-0.201458</v>
      </c>
      <c r="E77" s="0" t="n">
        <v>0.00752345000000004</v>
      </c>
      <c r="F77" s="0" t="n">
        <f aca="false">($B77+($E$4*$C77)+$D77+($H$2*$E77))</f>
        <v>0.02138545</v>
      </c>
      <c r="G77" s="0" t="n">
        <v>-0.139</v>
      </c>
      <c r="H77" s="0" t="n">
        <f aca="false">H76+(F77-$E$2*H76)/$E$3</f>
        <v>-0.0354378192320875</v>
      </c>
      <c r="I77" s="0" t="n">
        <f aca="false">H77-SUM(H$106:H$135)/30</f>
        <v>-0.208883349086526</v>
      </c>
    </row>
    <row r="78" customFormat="false" ht="13.2" hidden="false" customHeight="false" outlineLevel="0" collapsed="false">
      <c r="A78" s="0" t="n">
        <v>1933</v>
      </c>
      <c r="B78" s="0" t="n">
        <v>0.49065</v>
      </c>
      <c r="C78" s="0" t="n">
        <v>-0.27036</v>
      </c>
      <c r="D78" s="0" t="n">
        <v>-0.145208</v>
      </c>
      <c r="E78" s="0" t="n">
        <v>0.00692545000000006</v>
      </c>
      <c r="F78" s="0" t="n">
        <f aca="false">($B78+($E$4*$C78)+$D78+($H$2*$E78))</f>
        <v>0.0820074500000001</v>
      </c>
      <c r="G78" s="0" t="n">
        <v>-0.241</v>
      </c>
      <c r="H78" s="0" t="n">
        <f aca="false">H77+(F78-$E$2*H77)/$E$3</f>
        <v>-0.0297529327267</v>
      </c>
      <c r="I78" s="0" t="n">
        <f aca="false">H78-SUM(H$106:H$135)/30</f>
        <v>-0.203198462581139</v>
      </c>
    </row>
    <row r="79" customFormat="false" ht="13.2" hidden="false" customHeight="false" outlineLevel="0" collapsed="false">
      <c r="A79" s="0" t="n">
        <v>1934</v>
      </c>
      <c r="B79" s="0" t="n">
        <v>0.49953</v>
      </c>
      <c r="C79" s="0" t="n">
        <v>-0.27428</v>
      </c>
      <c r="D79" s="0" t="n">
        <v>-0.083541</v>
      </c>
      <c r="E79" s="0" t="n">
        <v>0.03044545</v>
      </c>
      <c r="F79" s="0" t="n">
        <f aca="false">($B79+($E$4*$C79)+$D79+($H$2*$E79))</f>
        <v>0.17215445</v>
      </c>
      <c r="G79" s="0" t="n">
        <v>-0.141</v>
      </c>
      <c r="H79" s="0" t="n">
        <f aca="false">H78+(F79-$E$2*H78)/$E$3</f>
        <v>-0.0203260817052739</v>
      </c>
      <c r="I79" s="0" t="n">
        <f aca="false">H79-SUM(H$106:H$135)/30</f>
        <v>-0.193771611559713</v>
      </c>
    </row>
    <row r="80" customFormat="false" ht="13.2" hidden="false" customHeight="false" outlineLevel="0" collapsed="false">
      <c r="A80" s="0" t="n">
        <v>1935</v>
      </c>
      <c r="B80" s="0" t="n">
        <v>0.5084</v>
      </c>
      <c r="C80" s="0" t="n">
        <v>-0.2782</v>
      </c>
      <c r="D80" s="0" t="n">
        <v>-0.085417</v>
      </c>
      <c r="E80" s="0" t="n">
        <v>0.06633445</v>
      </c>
      <c r="F80" s="0" t="n">
        <f aca="false">($B80+($E$4*$C80)+$D80+($H$2*$E80))</f>
        <v>0.21111745</v>
      </c>
      <c r="G80" s="0" t="n">
        <v>-0.173</v>
      </c>
      <c r="H80" s="0" t="n">
        <f aca="false">H79+(F80-$E$2*H79)/$E$3</f>
        <v>-0.00967334261054098</v>
      </c>
      <c r="I80" s="0" t="n">
        <f aca="false">H80-SUM(H$106:H$135)/30</f>
        <v>-0.18311887246498</v>
      </c>
    </row>
    <row r="81" customFormat="false" ht="13.2" hidden="false" customHeight="false" outlineLevel="0" collapsed="false">
      <c r="A81" s="0" t="n">
        <v>1936</v>
      </c>
      <c r="B81" s="0" t="n">
        <v>0.51166</v>
      </c>
      <c r="C81" s="0" t="n">
        <v>-0.28212</v>
      </c>
      <c r="D81" s="0" t="n">
        <v>-0.047292</v>
      </c>
      <c r="E81" s="0" t="n">
        <v>0.13909415</v>
      </c>
      <c r="F81" s="0" t="n">
        <f aca="false">($B81+($E$4*$C81)+$D81+($H$2*$E81))</f>
        <v>0.32134215</v>
      </c>
      <c r="G81" s="0" t="n">
        <v>-0.122</v>
      </c>
      <c r="H81" s="0" t="n">
        <f aca="false">H80+(F81-$E$2*H80)/$E$3</f>
        <v>0.0053468750270766</v>
      </c>
      <c r="I81" s="0" t="n">
        <f aca="false">H81-SUM(H$106:H$135)/30</f>
        <v>-0.168098654827362</v>
      </c>
    </row>
    <row r="82" customFormat="false" ht="13.2" hidden="false" customHeight="false" outlineLevel="0" collapsed="false">
      <c r="A82" s="0" t="n">
        <v>1937</v>
      </c>
      <c r="B82" s="0" t="n">
        <v>0.51491</v>
      </c>
      <c r="C82" s="0" t="n">
        <v>-0.28604</v>
      </c>
      <c r="D82" s="0" t="n">
        <v>-0.040833</v>
      </c>
      <c r="E82" s="0" t="n">
        <v>0.13712885</v>
      </c>
      <c r="F82" s="0" t="n">
        <f aca="false">($B82+($E$4*$C82)+$D82+($H$2*$E82))</f>
        <v>0.32516585</v>
      </c>
      <c r="G82" s="0" t="n">
        <v>-0.025</v>
      </c>
      <c r="H82" s="0" t="n">
        <f aca="false">H81+(F82-$E$2*H81)/$E$3</f>
        <v>0.0196957585921273</v>
      </c>
      <c r="I82" s="0" t="n">
        <f aca="false">H82-SUM(H$106:H$135)/30</f>
        <v>-0.153749771262312</v>
      </c>
    </row>
    <row r="83" customFormat="false" ht="13.2" hidden="false" customHeight="false" outlineLevel="0" collapsed="false">
      <c r="A83" s="0" t="n">
        <v>1938</v>
      </c>
      <c r="B83" s="0" t="n">
        <v>0.51815</v>
      </c>
      <c r="C83" s="0" t="n">
        <v>-0.28996</v>
      </c>
      <c r="D83" s="0" t="n">
        <v>-0.112707</v>
      </c>
      <c r="E83" s="0" t="n">
        <v>0.14142265</v>
      </c>
      <c r="F83" s="0" t="n">
        <f aca="false">($B83+($E$4*$C83)+$D83+($H$2*$E83))</f>
        <v>0.25690565</v>
      </c>
      <c r="G83" s="0" t="n">
        <v>0.075</v>
      </c>
      <c r="H83" s="0" t="n">
        <f aca="false">H82+(F83-$E$2*H82)/$E$3</f>
        <v>0.0301635302961867</v>
      </c>
      <c r="I83" s="0" t="n">
        <f aca="false">H83-SUM(H$106:H$135)/30</f>
        <v>-0.143281999558252</v>
      </c>
    </row>
    <row r="84" customFormat="false" ht="13.2" hidden="false" customHeight="false" outlineLevel="0" collapsed="false">
      <c r="A84" s="0" t="n">
        <v>1939</v>
      </c>
      <c r="B84" s="0" t="n">
        <v>0.5214</v>
      </c>
      <c r="C84" s="0" t="n">
        <v>-0.29388</v>
      </c>
      <c r="D84" s="0" t="n">
        <v>-0.0725</v>
      </c>
      <c r="E84" s="0" t="n">
        <v>0.14009825</v>
      </c>
      <c r="F84" s="0" t="n">
        <f aca="false">($B84+($E$4*$C84)+$D84+($H$2*$E84))</f>
        <v>0.29511825</v>
      </c>
      <c r="G84" s="0" t="n">
        <v>-0.038</v>
      </c>
      <c r="H84" s="0" t="n">
        <f aca="false">H83+(F84-$E$2*H83)/$E$3</f>
        <v>0.041764921093371</v>
      </c>
      <c r="I84" s="0" t="n">
        <f aca="false">H84-SUM(H$106:H$135)/30</f>
        <v>-0.131680608761068</v>
      </c>
    </row>
    <row r="85" customFormat="false" ht="13.2" hidden="false" customHeight="false" outlineLevel="0" collapsed="false">
      <c r="A85" s="0" t="n">
        <v>1940</v>
      </c>
      <c r="B85" s="0" t="n">
        <v>0.52464</v>
      </c>
      <c r="C85" s="0" t="n">
        <v>-0.2978</v>
      </c>
      <c r="D85" s="0" t="n">
        <v>-0.05125</v>
      </c>
      <c r="E85" s="0" t="n">
        <v>0.15248835</v>
      </c>
      <c r="F85" s="0" t="n">
        <f aca="false">($B85+($E$4*$C85)+$D85+($H$2*$E85))</f>
        <v>0.32807835</v>
      </c>
      <c r="G85" s="0" t="n">
        <v>-0.084</v>
      </c>
      <c r="H85" s="0" t="n">
        <f aca="false">H84+(F85-$E$2*H84)/$E$3</f>
        <v>0.0541996296428062</v>
      </c>
      <c r="I85" s="0" t="n">
        <f aca="false">H85-SUM(H$106:H$135)/30</f>
        <v>-0.119245900211633</v>
      </c>
    </row>
    <row r="86" customFormat="false" ht="13.2" hidden="false" customHeight="false" outlineLevel="0" collapsed="false">
      <c r="A86" s="0" t="n">
        <v>1941</v>
      </c>
      <c r="B86" s="0" t="n">
        <v>0.52882</v>
      </c>
      <c r="C86" s="0" t="n">
        <v>-0.30172</v>
      </c>
      <c r="D86" s="0" t="n">
        <v>-0.00645800000000002</v>
      </c>
      <c r="E86" s="0" t="n">
        <v>0.14622925</v>
      </c>
      <c r="F86" s="0" t="n">
        <f aca="false">($B86+($E$4*$C86)+$D86+($H$2*$E86))</f>
        <v>0.36687125</v>
      </c>
      <c r="G86" s="0" t="n">
        <v>0.027</v>
      </c>
      <c r="H86" s="0" t="n">
        <f aca="false">H85+(F86-$E$2*H85)/$E$3</f>
        <v>0.06768362936359</v>
      </c>
      <c r="I86" s="0" t="n">
        <f aca="false">H86-SUM(H$106:H$135)/30</f>
        <v>-0.105761900490849</v>
      </c>
    </row>
    <row r="87" customFormat="false" ht="13.2" hidden="false" customHeight="false" outlineLevel="0" collapsed="false">
      <c r="A87" s="0" t="n">
        <v>1942</v>
      </c>
      <c r="B87" s="0" t="n">
        <v>0.53299</v>
      </c>
      <c r="C87" s="0" t="n">
        <v>-0.30564</v>
      </c>
      <c r="D87" s="0" t="n">
        <v>-0.0925</v>
      </c>
      <c r="E87" s="0" t="n">
        <v>0.13187375</v>
      </c>
      <c r="F87" s="0" t="n">
        <f aca="false">($B87+($E$4*$C87)+$D87+($H$2*$E87))</f>
        <v>0.26672375</v>
      </c>
      <c r="G87" s="0" t="n">
        <v>-0.02</v>
      </c>
      <c r="H87" s="0" t="n">
        <f aca="false">H86+(F87-$E$2*H86)/$E$3</f>
        <v>0.07589852424017</v>
      </c>
      <c r="I87" s="0" t="n">
        <f aca="false">H87-SUM(H$106:H$135)/30</f>
        <v>-0.0975470056142689</v>
      </c>
    </row>
    <row r="88" customFormat="false" ht="13.2" hidden="false" customHeight="false" outlineLevel="0" collapsed="false">
      <c r="A88" s="0" t="n">
        <v>1943</v>
      </c>
      <c r="B88" s="0" t="n">
        <v>0.53715</v>
      </c>
      <c r="C88" s="0" t="n">
        <v>-0.30956</v>
      </c>
      <c r="D88" s="0" t="n">
        <v>-0.082917</v>
      </c>
      <c r="E88" s="0" t="n">
        <v>0.11078945</v>
      </c>
      <c r="F88" s="0" t="n">
        <f aca="false">($B88+($E$4*$C88)+$D88+($H$2*$E88))</f>
        <v>0.25546245</v>
      </c>
      <c r="G88" s="0" t="n">
        <v>0.001</v>
      </c>
      <c r="H88" s="0" t="n">
        <f aca="false">H87+(F88-$E$2*H87)/$E$3</f>
        <v>0.0831446991694852</v>
      </c>
      <c r="I88" s="0" t="n">
        <f aca="false">H88-SUM(H$106:H$135)/30</f>
        <v>-0.0903008306849538</v>
      </c>
    </row>
    <row r="89" customFormat="false" ht="13.2" hidden="false" customHeight="false" outlineLevel="0" collapsed="false">
      <c r="A89" s="0" t="n">
        <v>1944</v>
      </c>
      <c r="B89" s="0" t="n">
        <v>0.54131</v>
      </c>
      <c r="C89" s="0" t="n">
        <v>-0.31348</v>
      </c>
      <c r="D89" s="0" t="n">
        <v>-0.0325</v>
      </c>
      <c r="E89" s="0" t="n">
        <v>0.11880045</v>
      </c>
      <c r="F89" s="0" t="n">
        <f aca="false">($B89+($E$4*$C89)+$D89+($H$2*$E89))</f>
        <v>0.31413045</v>
      </c>
      <c r="G89" s="0" t="n">
        <v>0.159</v>
      </c>
      <c r="H89" s="0" t="n">
        <f aca="false">H88+(F89-$E$2*H88)/$E$3</f>
        <v>0.0926269763133646</v>
      </c>
      <c r="I89" s="0" t="n">
        <f aca="false">H89-SUM(H$106:H$135)/30</f>
        <v>-0.0808185535410743</v>
      </c>
    </row>
    <row r="90" customFormat="false" ht="13.2" hidden="false" customHeight="false" outlineLevel="0" collapsed="false">
      <c r="A90" s="0" t="n">
        <v>1945</v>
      </c>
      <c r="B90" s="0" t="n">
        <v>0.54546</v>
      </c>
      <c r="C90" s="0" t="n">
        <v>-0.3174</v>
      </c>
      <c r="D90" s="0" t="n">
        <v>-0.038333</v>
      </c>
      <c r="E90" s="0" t="n">
        <v>0.15584225</v>
      </c>
      <c r="F90" s="0" t="n">
        <f aca="false">($B90+($E$4*$C90)+$D90+($H$2*$E90))</f>
        <v>0.34556925</v>
      </c>
      <c r="G90" s="0" t="n">
        <v>0.04</v>
      </c>
      <c r="H90" s="0" t="n">
        <f aca="false">H89+(F90-$E$2*H89)/$E$3</f>
        <v>0.102993052612618</v>
      </c>
      <c r="I90" s="0" t="n">
        <f aca="false">H90-SUM(H$106:H$135)/30</f>
        <v>-0.0704524772418211</v>
      </c>
    </row>
    <row r="91" customFormat="false" ht="13.2" hidden="false" customHeight="false" outlineLevel="0" collapsed="false">
      <c r="A91" s="0" t="n">
        <v>1946</v>
      </c>
      <c r="B91" s="0" t="n">
        <v>0.54961</v>
      </c>
      <c r="C91" s="0" t="n">
        <v>-0.32132</v>
      </c>
      <c r="D91" s="0" t="n">
        <v>-0.013958</v>
      </c>
      <c r="E91" s="0" t="n">
        <v>0.16797605</v>
      </c>
      <c r="F91" s="0" t="n">
        <f aca="false">($B91+($E$4*$C91)+$D91+($H$2*$E91))</f>
        <v>0.38230805</v>
      </c>
      <c r="G91" s="0" t="n">
        <v>-0.119</v>
      </c>
      <c r="H91" s="0" t="n">
        <f aca="false">H90+(F91-$E$2*H90)/$E$3</f>
        <v>0.114432062841905</v>
      </c>
      <c r="I91" s="0" t="n">
        <f aca="false">H91-SUM(H$106:H$135)/30</f>
        <v>-0.0590134670125336</v>
      </c>
    </row>
    <row r="92" customFormat="false" ht="13.2" hidden="false" customHeight="false" outlineLevel="0" collapsed="false">
      <c r="A92" s="0" t="n">
        <v>1947</v>
      </c>
      <c r="B92" s="0" t="n">
        <v>0.55374</v>
      </c>
      <c r="C92" s="0" t="n">
        <v>-0.32524</v>
      </c>
      <c r="D92" s="0" t="n">
        <v>-0.031458</v>
      </c>
      <c r="E92" s="0" t="n">
        <v>0.23293907</v>
      </c>
      <c r="F92" s="0" t="n">
        <f aca="false">($B92+($E$4*$C92)+$D92+($H$2*$E92))</f>
        <v>0.42998107</v>
      </c>
      <c r="G92" s="0" t="n">
        <v>-0.105</v>
      </c>
      <c r="H92" s="0" t="n">
        <f aca="false">H91+(F92-$E$2*H91)/$E$3</f>
        <v>0.127376348848674</v>
      </c>
      <c r="I92" s="0" t="n">
        <f aca="false">H92-SUM(H$106:H$135)/30</f>
        <v>-0.046069181005765</v>
      </c>
    </row>
    <row r="93" customFormat="false" ht="13.2" hidden="false" customHeight="false" outlineLevel="0" collapsed="false">
      <c r="A93" s="0" t="n">
        <v>1948</v>
      </c>
      <c r="B93" s="0" t="n">
        <v>0.55788</v>
      </c>
      <c r="C93" s="0" t="n">
        <v>-0.32916</v>
      </c>
      <c r="D93" s="0" t="n">
        <v>0</v>
      </c>
      <c r="E93" s="0" t="n">
        <v>0.27453105</v>
      </c>
      <c r="F93" s="0" t="n">
        <f aca="false">($B93+($E$4*$C93)+$D93+($H$2*$E93))</f>
        <v>0.50325105</v>
      </c>
      <c r="G93" s="0" t="n">
        <v>-0.093</v>
      </c>
      <c r="H93" s="0" t="n">
        <f aca="false">H92+(F93-$E$2*H92)/$E$3</f>
        <v>0.142894547767211</v>
      </c>
      <c r="I93" s="0" t="n">
        <f aca="false">H93-SUM(H$106:H$135)/30</f>
        <v>-0.0305509820872275</v>
      </c>
    </row>
    <row r="94" customFormat="false" ht="13.2" hidden="false" customHeight="false" outlineLevel="0" collapsed="false">
      <c r="A94" s="0" t="n">
        <v>1949</v>
      </c>
      <c r="B94" s="0" t="n">
        <v>0.562</v>
      </c>
      <c r="C94" s="0" t="n">
        <v>-0.33308</v>
      </c>
      <c r="D94" s="0" t="n">
        <v>-0.068333</v>
      </c>
      <c r="E94" s="0" t="n">
        <v>0.25120405</v>
      </c>
      <c r="F94" s="0" t="n">
        <f aca="false">($B94+($E$4*$C94)+$D94+($H$2*$E94))</f>
        <v>0.41179105</v>
      </c>
      <c r="G94" s="0" t="n">
        <v>-0.095</v>
      </c>
      <c r="H94" s="0" t="n">
        <f aca="false">H93+(F94-$E$2*H93)/$E$3</f>
        <v>0.153420777131037</v>
      </c>
      <c r="I94" s="0" t="n">
        <f aca="false">H94-SUM(H$106:H$135)/30</f>
        <v>-0.020024752723402</v>
      </c>
    </row>
    <row r="95" customFormat="false" ht="13.2" hidden="false" customHeight="false" outlineLevel="0" collapsed="false">
      <c r="A95" s="0" t="n">
        <v>1950</v>
      </c>
      <c r="B95" s="0" t="n">
        <v>0.56612</v>
      </c>
      <c r="C95" s="0" t="n">
        <v>-0.337</v>
      </c>
      <c r="D95" s="0" t="n">
        <v>-0.033333</v>
      </c>
      <c r="E95" s="0" t="n">
        <v>0.22334707</v>
      </c>
      <c r="F95" s="0" t="n">
        <f aca="false">($B95+($E$4*$C95)+$D95+($H$2*$E95))</f>
        <v>0.41913407</v>
      </c>
      <c r="G95" s="0" t="n">
        <v>-0.209</v>
      </c>
      <c r="H95" s="0" t="n">
        <f aca="false">H94+(F95-$E$2*H94)/$E$3</f>
        <v>0.163686623686903</v>
      </c>
      <c r="I95" s="0" t="n">
        <f aca="false">H95-SUM(H$106:H$135)/30</f>
        <v>-0.00975890616753555</v>
      </c>
    </row>
    <row r="96" customFormat="false" ht="13.2" hidden="false" customHeight="false" outlineLevel="0" collapsed="false">
      <c r="A96" s="0" t="n">
        <v>1951</v>
      </c>
      <c r="B96" s="0" t="n">
        <v>0.58077</v>
      </c>
      <c r="C96" s="0" t="n">
        <v>-0.35144</v>
      </c>
      <c r="D96" s="0" t="n">
        <v>-0.018542</v>
      </c>
      <c r="E96" s="0" t="n">
        <v>0.19741305</v>
      </c>
      <c r="F96" s="0" t="n">
        <f aca="false">($B96+($E$4*$C96)+$D96+($H$2*$E96))</f>
        <v>0.40820105</v>
      </c>
      <c r="G96" s="0" t="n">
        <v>-0.092</v>
      </c>
      <c r="H96" s="0" t="n">
        <f aca="false">H95+(F96-$E$2*H95)/$E$3</f>
        <v>0.172883349893967</v>
      </c>
      <c r="I96" s="0" t="n">
        <f aca="false">H96-SUM(H$106:H$135)/30</f>
        <v>-0.000562179960472364</v>
      </c>
    </row>
    <row r="97" customFormat="false" ht="13.2" hidden="false" customHeight="false" outlineLevel="0" collapsed="false">
      <c r="A97" s="0" t="n">
        <v>1952</v>
      </c>
      <c r="B97" s="0" t="n">
        <v>0.5954</v>
      </c>
      <c r="C97" s="0" t="n">
        <v>-0.36588</v>
      </c>
      <c r="D97" s="0" t="n">
        <v>-0.075</v>
      </c>
      <c r="E97" s="0" t="n">
        <v>0.18532205</v>
      </c>
      <c r="F97" s="0" t="n">
        <f aca="false">($B97+($E$4*$C97)+$D97+($H$2*$E97))</f>
        <v>0.33984205</v>
      </c>
      <c r="G97" s="0" t="n">
        <v>-0.022</v>
      </c>
      <c r="H97" s="0" t="n">
        <f aca="false">H96+(F97-$E$2*H96)/$E$3</f>
        <v>0.178483879513568</v>
      </c>
      <c r="I97" s="0" t="n">
        <f aca="false">H97-SUM(H$106:H$135)/30</f>
        <v>0.00503834965912864</v>
      </c>
    </row>
    <row r="98" customFormat="false" ht="13.2" hidden="false" customHeight="false" outlineLevel="0" collapsed="false">
      <c r="A98" s="0" t="n">
        <v>1953</v>
      </c>
      <c r="B98" s="0" t="n">
        <v>0.61001</v>
      </c>
      <c r="C98" s="0" t="n">
        <v>-0.38032</v>
      </c>
      <c r="D98" s="0" t="n">
        <v>-0.071042</v>
      </c>
      <c r="E98" s="0" t="n">
        <v>0.17013365</v>
      </c>
      <c r="F98" s="0" t="n">
        <f aca="false">($B98+($E$4*$C98)+$D98+($H$2*$E98))</f>
        <v>0.32878165</v>
      </c>
      <c r="G98" s="0" t="n">
        <v>0.046</v>
      </c>
      <c r="H98" s="0" t="n">
        <f aca="false">H97+(F98-$E$2*H97)/$E$3</f>
        <v>0.183271573526981</v>
      </c>
      <c r="I98" s="0" t="n">
        <f aca="false">H98-SUM(H$106:H$135)/30</f>
        <v>0.00982604367254239</v>
      </c>
    </row>
    <row r="99" customFormat="false" ht="13.2" hidden="false" customHeight="false" outlineLevel="0" collapsed="false">
      <c r="A99" s="0" t="n">
        <v>1954</v>
      </c>
      <c r="B99" s="0" t="n">
        <v>0.62458</v>
      </c>
      <c r="C99" s="0" t="n">
        <v>-0.39476</v>
      </c>
      <c r="D99" s="0" t="n">
        <v>-0.074167</v>
      </c>
      <c r="E99" s="0" t="n">
        <v>0.16699335</v>
      </c>
      <c r="F99" s="0" t="n">
        <f aca="false">($B99+($E$4*$C99)+$D99+($H$2*$E99))</f>
        <v>0.32264635</v>
      </c>
      <c r="G99" s="0" t="n">
        <v>-0.169</v>
      </c>
      <c r="H99" s="0" t="n">
        <f aca="false">H98+(F99-$E$2*H98)/$E$3</f>
        <v>0.187513966916946</v>
      </c>
      <c r="I99" s="0" t="n">
        <f aca="false">H99-SUM(H$106:H$135)/30</f>
        <v>0.0140684370625075</v>
      </c>
    </row>
    <row r="100" customFormat="false" ht="13.2" hidden="false" customHeight="false" outlineLevel="0" collapsed="false">
      <c r="A100" s="0" t="n">
        <v>1955</v>
      </c>
      <c r="B100" s="0" t="n">
        <v>0.63913</v>
      </c>
      <c r="C100" s="0" t="n">
        <v>-0.4092</v>
      </c>
      <c r="D100" s="0" t="n">
        <v>-0.030207</v>
      </c>
      <c r="E100" s="0" t="n">
        <v>0.21080705</v>
      </c>
      <c r="F100" s="0" t="n">
        <f aca="false">($B100+($E$4*$C100)+$D100+($H$2*$E100))</f>
        <v>0.41053005</v>
      </c>
      <c r="G100" s="0" t="n">
        <v>-0.188</v>
      </c>
      <c r="H100" s="0" t="n">
        <f aca="false">H99+(F100-$E$2*H99)/$E$3</f>
        <v>0.195477376272855</v>
      </c>
      <c r="I100" s="0" t="n">
        <f aca="false">H100-SUM(H$106:H$135)/30</f>
        <v>0.0220318464184164</v>
      </c>
    </row>
    <row r="101" customFormat="false" ht="13.2" hidden="false" customHeight="false" outlineLevel="0" collapsed="false">
      <c r="A101" s="0" t="n">
        <v>1956</v>
      </c>
      <c r="B101" s="0" t="n">
        <v>0.65366</v>
      </c>
      <c r="C101" s="0" t="n">
        <v>-0.42364</v>
      </c>
      <c r="D101" s="0" t="n">
        <v>-0.00833299999999998</v>
      </c>
      <c r="E101" s="0" t="n">
        <v>0.30486605</v>
      </c>
      <c r="F101" s="0" t="n">
        <f aca="false">($B101+($E$4*$C101)+$D101+($H$2*$E101))</f>
        <v>0.52655305</v>
      </c>
      <c r="G101" s="0" t="n">
        <v>-0.271</v>
      </c>
      <c r="H101" s="0" t="n">
        <f aca="false">H100+(F101-$E$2*H100)/$E$3</f>
        <v>0.208220529692738</v>
      </c>
      <c r="I101" s="0" t="n">
        <f aca="false">H101-SUM(H$106:H$135)/30</f>
        <v>0.0347749998382991</v>
      </c>
    </row>
    <row r="102" customFormat="false" ht="13.2" hidden="false" customHeight="false" outlineLevel="0" collapsed="false">
      <c r="A102" s="0" t="n">
        <v>1957</v>
      </c>
      <c r="B102" s="0" t="n">
        <v>0.66816</v>
      </c>
      <c r="C102" s="0" t="n">
        <v>-0.43808</v>
      </c>
      <c r="D102" s="0" t="n">
        <v>0</v>
      </c>
      <c r="E102" s="0" t="n">
        <v>0.36192445</v>
      </c>
      <c r="F102" s="0" t="n">
        <f aca="false">($B102+($E$4*$C102)+$D102+($H$2*$E102))</f>
        <v>0.59200445</v>
      </c>
      <c r="G102" s="0" t="n">
        <v>-0.006</v>
      </c>
      <c r="H102" s="0" t="n">
        <f aca="false">H101+(F102-$E$2*H101)/$E$3</f>
        <v>0.223196654259586</v>
      </c>
      <c r="I102" s="0" t="n">
        <f aca="false">H102-SUM(H$106:H$135)/30</f>
        <v>0.049751124405147</v>
      </c>
    </row>
    <row r="103" customFormat="false" ht="13.2" hidden="false" customHeight="false" outlineLevel="0" collapsed="false">
      <c r="A103" s="0" t="n">
        <v>1958</v>
      </c>
      <c r="B103" s="0" t="n">
        <v>0.68685</v>
      </c>
      <c r="C103" s="0" t="n">
        <v>-0.45252</v>
      </c>
      <c r="D103" s="0" t="n">
        <v>0</v>
      </c>
      <c r="E103" s="0" t="n">
        <v>0.34269845</v>
      </c>
      <c r="F103" s="0" t="n">
        <f aca="false">($B103+($E$4*$C103)+$D103+($H$2*$E103))</f>
        <v>0.57702845</v>
      </c>
      <c r="G103" s="0" t="n">
        <v>0.061</v>
      </c>
      <c r="H103" s="0" t="n">
        <f aca="false">H102+(F103-$E$2*H102)/$E$3</f>
        <v>0.236656967860419</v>
      </c>
      <c r="I103" s="0" t="n">
        <f aca="false">H103-SUM(H$106:H$135)/30</f>
        <v>0.0632114380059797</v>
      </c>
    </row>
    <row r="104" customFormat="false" ht="13.2" hidden="false" customHeight="false" outlineLevel="0" collapsed="false">
      <c r="A104" s="0" t="n">
        <v>1959</v>
      </c>
      <c r="B104" s="0" t="n">
        <v>0.70547</v>
      </c>
      <c r="C104" s="0" t="n">
        <v>-0.46696</v>
      </c>
      <c r="D104" s="0" t="n">
        <v>0</v>
      </c>
      <c r="E104" s="0" t="n">
        <v>0.28816005</v>
      </c>
      <c r="F104" s="0" t="n">
        <f aca="false">($B104+($E$4*$C104)+$D104+($H$2*$E104))</f>
        <v>0.52667005</v>
      </c>
      <c r="G104" s="0" t="n">
        <v>0.014</v>
      </c>
      <c r="H104" s="0" t="n">
        <f aca="false">H103+(F104-$E$2*H103)/$E$3</f>
        <v>0.247092577009281</v>
      </c>
      <c r="I104" s="0" t="n">
        <f aca="false">H104-SUM(H$106:H$135)/30</f>
        <v>0.0736470471548423</v>
      </c>
    </row>
    <row r="105" customFormat="false" ht="13.2" hidden="false" customHeight="false" outlineLevel="0" collapsed="false">
      <c r="A105" s="0" t="n">
        <v>1960</v>
      </c>
      <c r="B105" s="0" t="n">
        <v>0.72403</v>
      </c>
      <c r="C105" s="0" t="n">
        <v>-0.4814</v>
      </c>
      <c r="D105" s="0" t="n">
        <v>-0.133542</v>
      </c>
      <c r="E105" s="0" t="n">
        <v>0.29741005</v>
      </c>
      <c r="F105" s="0" t="n">
        <f aca="false">($B105+($E$4*$C105)+$D105+($H$2*$E105))</f>
        <v>0.40649805</v>
      </c>
      <c r="G105" s="0" t="n">
        <v>-0.028</v>
      </c>
      <c r="H105" s="0" t="n">
        <f aca="false">H104+(F105-$E$2*H104)/$E$3</f>
        <v>0.25152815913898</v>
      </c>
      <c r="I105" s="0" t="n">
        <f aca="false">H105-SUM(H$106:H$135)/30</f>
        <v>0.0780826292845414</v>
      </c>
    </row>
    <row r="106" customFormat="false" ht="13.2" hidden="false" customHeight="false" outlineLevel="0" collapsed="false">
      <c r="A106" s="0" t="n">
        <v>1961</v>
      </c>
      <c r="B106" s="0" t="n">
        <v>0.7497</v>
      </c>
      <c r="C106" s="0" t="n">
        <v>-0.49584</v>
      </c>
      <c r="D106" s="0" t="n">
        <v>-0.17875</v>
      </c>
      <c r="E106" s="0" t="n">
        <v>0.24682405</v>
      </c>
      <c r="F106" s="0" t="n">
        <f aca="false">($B106+($E$4*$C106)+$D106+($H$2*$E106))</f>
        <v>0.32193405</v>
      </c>
      <c r="G106" s="0" t="n">
        <v>0.014</v>
      </c>
      <c r="H106" s="0" t="n">
        <f aca="false">H105+(F106-$E$2*H105)/$E$3</f>
        <v>0.251904891721309</v>
      </c>
      <c r="I106" s="0" t="n">
        <f aca="false">H106-SUM(H$106:H$135)/30</f>
        <v>0.07845936186687</v>
      </c>
    </row>
    <row r="107" customFormat="false" ht="13.2" hidden="false" customHeight="false" outlineLevel="0" collapsed="false">
      <c r="A107" s="0" t="n">
        <v>1962</v>
      </c>
      <c r="B107" s="0" t="n">
        <v>0.77527</v>
      </c>
      <c r="C107" s="0" t="n">
        <v>-0.51028</v>
      </c>
      <c r="D107" s="0" t="n">
        <v>-0.205</v>
      </c>
      <c r="E107" s="0" t="n">
        <v>0.20997405</v>
      </c>
      <c r="F107" s="0" t="n">
        <f aca="false">($B107+($E$4*$C107)+$D107+($H$2*$E107))</f>
        <v>0.26996405</v>
      </c>
      <c r="G107" s="0" t="n">
        <v>0.006</v>
      </c>
      <c r="H107" s="0" t="n">
        <f aca="false">H106+(F107-$E$2*H106)/$E$3</f>
        <v>0.249919142708971</v>
      </c>
      <c r="I107" s="0" t="n">
        <f aca="false">H107-SUM(H$106:H$135)/30</f>
        <v>0.0764736128545325</v>
      </c>
    </row>
    <row r="108" customFormat="false" ht="13.2" hidden="false" customHeight="false" outlineLevel="0" collapsed="false">
      <c r="A108" s="0" t="n">
        <v>1963</v>
      </c>
      <c r="B108" s="0" t="n">
        <v>0.80077</v>
      </c>
      <c r="C108" s="0" t="n">
        <v>-0.52472</v>
      </c>
      <c r="D108" s="0" t="n">
        <v>-1.31063</v>
      </c>
      <c r="E108" s="0" t="n">
        <v>0.19062005</v>
      </c>
      <c r="F108" s="0" t="n">
        <f aca="false">($B108+($E$4*$C108)+$D108+($H$2*$E108))</f>
        <v>-0.84395995</v>
      </c>
      <c r="G108" s="0" t="n">
        <v>0.038</v>
      </c>
      <c r="H108" s="0" t="n">
        <f aca="false">H107+(F108-$E$2*H107)/$E$3</f>
        <v>0.197861054011106</v>
      </c>
      <c r="I108" s="0" t="n">
        <f aca="false">H108-SUM(H$106:H$135)/30</f>
        <v>0.0244155241566667</v>
      </c>
    </row>
    <row r="109" customFormat="false" ht="13.2" hidden="false" customHeight="false" outlineLevel="0" collapsed="false">
      <c r="A109" s="0" t="n">
        <v>1964</v>
      </c>
      <c r="B109" s="0" t="n">
        <v>0.82618</v>
      </c>
      <c r="C109" s="0" t="n">
        <v>-0.53916</v>
      </c>
      <c r="D109" s="0" t="n">
        <v>-1.80167</v>
      </c>
      <c r="E109" s="0" t="n">
        <v>0.15932425</v>
      </c>
      <c r="F109" s="0" t="n">
        <f aca="false">($B109+($E$4*$C109)+$D109+($H$2*$E109))</f>
        <v>-1.35532575</v>
      </c>
      <c r="G109" s="0" t="n">
        <v>-0.234</v>
      </c>
      <c r="H109" s="0" t="n">
        <f aca="false">H108+(F109-$E$2*H108)/$E$3</f>
        <v>0.125689001943791</v>
      </c>
      <c r="I109" s="0" t="n">
        <f aca="false">H109-SUM(H$106:H$135)/30</f>
        <v>-0.0477565279106478</v>
      </c>
    </row>
    <row r="110" customFormat="false" ht="13.2" hidden="false" customHeight="false" outlineLevel="0" collapsed="false">
      <c r="A110" s="0" t="n">
        <v>1965</v>
      </c>
      <c r="B110" s="0" t="n">
        <v>0.85152</v>
      </c>
      <c r="C110" s="0" t="n">
        <v>-0.5536</v>
      </c>
      <c r="D110" s="0" t="n">
        <v>-0.683542</v>
      </c>
      <c r="E110" s="0" t="n">
        <v>0.15203975</v>
      </c>
      <c r="F110" s="0" t="n">
        <f aca="false">($B110+($E$4*$C110)+$D110+($H$2*$E110))</f>
        <v>-0.23358225</v>
      </c>
      <c r="G110" s="0" t="n">
        <v>-0.168</v>
      </c>
      <c r="H110" s="0" t="n">
        <f aca="false">H109+(F110-$E$2*H109)/$E$3</f>
        <v>0.108106576422734</v>
      </c>
      <c r="I110" s="0" t="n">
        <f aca="false">H110-SUM(H$106:H$135)/30</f>
        <v>-0.0653389534317048</v>
      </c>
    </row>
    <row r="111" customFormat="false" ht="13.2" hidden="false" customHeight="false" outlineLevel="0" collapsed="false">
      <c r="A111" s="0" t="n">
        <v>1966</v>
      </c>
      <c r="B111" s="0" t="n">
        <v>0.87722</v>
      </c>
      <c r="C111" s="0" t="n">
        <v>-0.56804</v>
      </c>
      <c r="D111" s="0" t="n">
        <v>-0.62875</v>
      </c>
      <c r="E111" s="0" t="n">
        <v>0.17639275</v>
      </c>
      <c r="F111" s="0" t="n">
        <f aca="false">($B111+($E$4*$C111)+$D111+($H$2*$E111))</f>
        <v>-0.14317725</v>
      </c>
      <c r="G111" s="0" t="n">
        <v>-0.084</v>
      </c>
      <c r="H111" s="0" t="n">
        <f aca="false">H110+(F111-$E$2*H110)/$E$3</f>
        <v>0.0955845266580618</v>
      </c>
      <c r="I111" s="0" t="n">
        <f aca="false">H111-SUM(H$106:H$135)/30</f>
        <v>-0.0778610031963771</v>
      </c>
    </row>
    <row r="112" customFormat="false" ht="13.2" hidden="false" customHeight="false" outlineLevel="0" collapsed="false">
      <c r="A112" s="0" t="n">
        <v>1967</v>
      </c>
      <c r="B112" s="0" t="n">
        <v>0.90285</v>
      </c>
      <c r="C112" s="0" t="n">
        <v>-0.58248</v>
      </c>
      <c r="D112" s="0" t="n">
        <v>-0.4141665</v>
      </c>
      <c r="E112" s="0" t="n">
        <v>0.19192305</v>
      </c>
      <c r="F112" s="0" t="n">
        <f aca="false">($B112+($E$4*$C112)+$D112+($H$2*$E112))</f>
        <v>0.09812655</v>
      </c>
      <c r="G112" s="0" t="n">
        <v>-0.094</v>
      </c>
      <c r="H112" s="0" t="n">
        <f aca="false">H111+(F112-$E$2*H111)/$E$3</f>
        <v>0.0946368476371782</v>
      </c>
      <c r="I112" s="0" t="n">
        <f aca="false">H112-SUM(H$106:H$135)/30</f>
        <v>-0.0788086822172607</v>
      </c>
    </row>
    <row r="113" customFormat="false" ht="13.2" hidden="false" customHeight="false" outlineLevel="0" collapsed="false">
      <c r="A113" s="0" t="n">
        <v>1968</v>
      </c>
      <c r="B113" s="0" t="n">
        <v>0.9284</v>
      </c>
      <c r="C113" s="0" t="n">
        <v>-0.59692</v>
      </c>
      <c r="D113" s="0" t="n">
        <v>-0.79</v>
      </c>
      <c r="E113" s="0" t="n">
        <v>0.20469805</v>
      </c>
      <c r="F113" s="0" t="n">
        <f aca="false">($B113+($E$4*$C113)+$D113+($H$2*$E113))</f>
        <v>-0.25382195</v>
      </c>
      <c r="G113" s="0" t="n">
        <v>-0.106</v>
      </c>
      <c r="H113" s="0" t="n">
        <f aca="false">H112+(F113-$E$2*H112)/$E$3</f>
        <v>0.0778866114605583</v>
      </c>
      <c r="I113" s="0" t="n">
        <f aca="false">H113-SUM(H$106:H$135)/30</f>
        <v>-0.0955589183938806</v>
      </c>
    </row>
    <row r="114" customFormat="false" ht="13.2" hidden="false" customHeight="false" outlineLevel="0" collapsed="false">
      <c r="A114" s="0" t="n">
        <v>1969</v>
      </c>
      <c r="B114" s="0" t="n">
        <v>0.95387</v>
      </c>
      <c r="C114" s="0" t="n">
        <v>-0.61136</v>
      </c>
      <c r="D114" s="0" t="n">
        <v>-1.027917</v>
      </c>
      <c r="E114" s="0" t="n">
        <v>0.20410005</v>
      </c>
      <c r="F114" s="0" t="n">
        <f aca="false">($B114+($E$4*$C114)+$D114+($H$2*$E114))</f>
        <v>-0.48130695</v>
      </c>
      <c r="G114" s="0" t="n">
        <v>0.04</v>
      </c>
      <c r="H114" s="0" t="n">
        <f aca="false">H113+(F114-$E$2*H113)/$E$3</f>
        <v>0.0518286132343033</v>
      </c>
      <c r="I114" s="0" t="n">
        <f aca="false">H114-SUM(H$106:H$135)/30</f>
        <v>-0.121616916620136</v>
      </c>
    </row>
    <row r="115" customFormat="false" ht="13.2" hidden="false" customHeight="false" outlineLevel="0" collapsed="false">
      <c r="A115" s="0" t="n">
        <v>1970</v>
      </c>
      <c r="B115" s="0" t="n">
        <v>0.97927</v>
      </c>
      <c r="C115" s="0" t="n">
        <v>-0.6258</v>
      </c>
      <c r="D115" s="0" t="n">
        <v>-0.47062451</v>
      </c>
      <c r="E115" s="0" t="n">
        <v>0.17748225</v>
      </c>
      <c r="F115" s="0" t="n">
        <f aca="false">($B115+($E$4*$C115)+$D115+($H$2*$E115))</f>
        <v>0.0603277400000001</v>
      </c>
      <c r="G115" s="0" t="n">
        <v>-0.031</v>
      </c>
      <c r="H115" s="0" t="n">
        <f aca="false">H114+(F115-$E$2*H114)/$E$3</f>
        <v>0.0516355559468275</v>
      </c>
      <c r="I115" s="0" t="n">
        <f aca="false">H115-SUM(H$106:H$135)/30</f>
        <v>-0.121809973907611</v>
      </c>
    </row>
    <row r="116" customFormat="false" ht="13.2" hidden="false" customHeight="false" outlineLevel="0" collapsed="false">
      <c r="A116" s="0" t="n">
        <v>1971</v>
      </c>
      <c r="B116" s="0" t="n">
        <v>1.01705</v>
      </c>
      <c r="C116" s="0" t="n">
        <v>-0.64024</v>
      </c>
      <c r="D116" s="0" t="n">
        <v>-0.052708</v>
      </c>
      <c r="E116" s="0" t="n">
        <v>0.14244805</v>
      </c>
      <c r="F116" s="0" t="n">
        <f aca="false">($B116+($E$4*$C116)+$D116+($H$2*$E116))</f>
        <v>0.46655005</v>
      </c>
      <c r="G116" s="0" t="n">
        <v>-0.187</v>
      </c>
      <c r="H116" s="0" t="n">
        <f aca="false">H115+(F116-$E$2*H115)/$E$3</f>
        <v>0.069754236933995</v>
      </c>
      <c r="I116" s="0" t="n">
        <f aca="false">H116-SUM(H$106:H$135)/30</f>
        <v>-0.103691292920444</v>
      </c>
    </row>
    <row r="117" customFormat="false" ht="13.2" hidden="false" customHeight="false" outlineLevel="0" collapsed="false">
      <c r="A117" s="0" t="n">
        <v>1972</v>
      </c>
      <c r="B117" s="0" t="n">
        <v>1.05471</v>
      </c>
      <c r="C117" s="0" t="n">
        <v>-0.65468</v>
      </c>
      <c r="D117" s="0" t="n">
        <v>-0.075</v>
      </c>
      <c r="E117" s="0" t="n">
        <v>0.15893975</v>
      </c>
      <c r="F117" s="0" t="n">
        <f aca="false">($B117+($E$4*$C117)+$D117+($H$2*$E117))</f>
        <v>0.48396975</v>
      </c>
      <c r="G117" s="0" t="n">
        <v>-0.042</v>
      </c>
      <c r="H117" s="0" t="n">
        <f aca="false">H116+(F117-$E$2*H116)/$E$3</f>
        <v>0.0876400806217784</v>
      </c>
      <c r="I117" s="0" t="n">
        <f aca="false">H117-SUM(H$106:H$135)/30</f>
        <v>-0.0858054492326605</v>
      </c>
    </row>
    <row r="118" customFormat="false" ht="13.2" hidden="false" customHeight="false" outlineLevel="0" collapsed="false">
      <c r="A118" s="0" t="n">
        <v>1973</v>
      </c>
      <c r="B118" s="0" t="n">
        <v>1.09224</v>
      </c>
      <c r="C118" s="0" t="n">
        <v>-0.66912</v>
      </c>
      <c r="D118" s="0" t="n">
        <v>-0.189791</v>
      </c>
      <c r="E118" s="0" t="n">
        <v>0.12809265</v>
      </c>
      <c r="F118" s="0" t="n">
        <f aca="false">($B118+($E$4*$C118)+$D118+($H$2*$E118))</f>
        <v>0.36142165</v>
      </c>
      <c r="G118" s="0" t="n">
        <v>0.092</v>
      </c>
      <c r="H118" s="0" t="n">
        <f aca="false">H117+(F118-$E$2*H117)/$E$3</f>
        <v>0.0990004147668705</v>
      </c>
      <c r="I118" s="0" t="n">
        <f aca="false">H118-SUM(H$106:H$135)/30</f>
        <v>-0.0744451150875684</v>
      </c>
    </row>
    <row r="119" customFormat="false" ht="13.2" hidden="false" customHeight="false" outlineLevel="0" collapsed="false">
      <c r="A119" s="0" t="n">
        <v>1974</v>
      </c>
      <c r="B119" s="0" t="n">
        <v>1.12966</v>
      </c>
      <c r="C119" s="0" t="n">
        <v>-0.68356</v>
      </c>
      <c r="D119" s="0" t="n">
        <v>-0.312708</v>
      </c>
      <c r="E119" s="0" t="n">
        <v>0.13304865</v>
      </c>
      <c r="F119" s="0" t="n">
        <f aca="false">($B119+($E$4*$C119)+$D119+($H$2*$E119))</f>
        <v>0.26644065</v>
      </c>
      <c r="G119" s="0" t="n">
        <v>-0.172</v>
      </c>
      <c r="H119" s="0" t="n">
        <f aca="false">H118+(F119-$E$2*H118)/$E$3</f>
        <v>0.105443676069571</v>
      </c>
      <c r="I119" s="0" t="n">
        <f aca="false">H119-SUM(H$106:H$135)/30</f>
        <v>-0.068001853784868</v>
      </c>
    </row>
    <row r="120" customFormat="false" ht="13.2" hidden="false" customHeight="false" outlineLevel="0" collapsed="false">
      <c r="A120" s="0" t="n">
        <v>1975</v>
      </c>
      <c r="B120" s="0" t="n">
        <v>1.16695</v>
      </c>
      <c r="C120" s="0" t="n">
        <v>-0.698</v>
      </c>
      <c r="D120" s="0" t="n">
        <v>-0.5510415</v>
      </c>
      <c r="E120" s="0" t="n">
        <v>0.11313945</v>
      </c>
      <c r="F120" s="0" t="n">
        <f aca="false">($B120+($E$4*$C120)+$D120+($H$2*$E120))</f>
        <v>0.0310479500000001</v>
      </c>
      <c r="G120" s="0" t="n">
        <v>-0.124</v>
      </c>
      <c r="H120" s="0" t="n">
        <f aca="false">H119+(F120-$E$2*H119)/$E$3</f>
        <v>0.100920279897808</v>
      </c>
      <c r="I120" s="0" t="n">
        <f aca="false">H120-SUM(H$106:H$135)/30</f>
        <v>-0.072525249956631</v>
      </c>
    </row>
    <row r="121" customFormat="false" ht="13.2" hidden="false" customHeight="false" outlineLevel="0" collapsed="false">
      <c r="A121" s="0" t="n">
        <v>1976</v>
      </c>
      <c r="B121" s="0" t="n">
        <v>1.20413</v>
      </c>
      <c r="C121" s="0" t="n">
        <v>-0.70354</v>
      </c>
      <c r="D121" s="0" t="n">
        <v>-0.040833</v>
      </c>
      <c r="E121" s="0" t="n">
        <v>0.11501845</v>
      </c>
      <c r="F121" s="0" t="n">
        <f aca="false">($B121+($E$4*$C121)+$D121+($H$2*$E121))</f>
        <v>0.57477545</v>
      </c>
      <c r="G121" s="0" t="n">
        <v>-0.2</v>
      </c>
      <c r="H121" s="0" t="n">
        <f aca="false">H120+(F121-$E$2*H120)/$E$3</f>
        <v>0.121146636894167</v>
      </c>
      <c r="I121" s="0" t="n">
        <f aca="false">H121-SUM(H$106:H$135)/30</f>
        <v>-0.052298892960272</v>
      </c>
    </row>
    <row r="122" customFormat="false" ht="13.2" hidden="false" customHeight="false" outlineLevel="0" collapsed="false">
      <c r="A122" s="0" t="n">
        <v>1977</v>
      </c>
      <c r="B122" s="0" t="n">
        <v>1.24119</v>
      </c>
      <c r="C122" s="0" t="n">
        <v>-0.70907</v>
      </c>
      <c r="D122" s="0" t="n">
        <v>-0.030207</v>
      </c>
      <c r="E122" s="0" t="n">
        <v>0.16092645</v>
      </c>
      <c r="F122" s="0" t="n">
        <f aca="false">($B122+($E$4*$C122)+$D122+($H$2*$E122))</f>
        <v>0.66283945</v>
      </c>
      <c r="G122" s="0" t="n">
        <v>0.056</v>
      </c>
      <c r="H122" s="0" t="n">
        <f aca="false">H121+(F122-$E$2*H121)/$E$3</f>
        <v>0.144204407470313</v>
      </c>
      <c r="I122" s="0" t="n">
        <f aca="false">H122-SUM(H$106:H$135)/30</f>
        <v>-0.0292411223841259</v>
      </c>
    </row>
    <row r="123" customFormat="false" ht="13.2" hidden="false" customHeight="false" outlineLevel="0" collapsed="false">
      <c r="A123" s="0" t="n">
        <v>1978</v>
      </c>
      <c r="B123" s="0" t="n">
        <v>1.27813</v>
      </c>
      <c r="C123" s="0" t="n">
        <v>-0.7146</v>
      </c>
      <c r="D123" s="0" t="n">
        <v>-0.17375</v>
      </c>
      <c r="E123" s="0" t="n">
        <v>0.26769505</v>
      </c>
      <c r="F123" s="0" t="n">
        <f aca="false">($B123+($E$4*$C123)+$D123+($H$2*$E123))</f>
        <v>0.65747505</v>
      </c>
      <c r="G123" s="0" t="n">
        <v>-0.036</v>
      </c>
      <c r="H123" s="0" t="n">
        <f aca="false">H122+(F123-$E$2*H122)/$E$3</f>
        <v>0.165725484901218</v>
      </c>
      <c r="I123" s="0" t="n">
        <f aca="false">H123-SUM(H$106:H$135)/30</f>
        <v>-0.00772004495322085</v>
      </c>
    </row>
    <row r="124" customFormat="false" ht="13.2" hidden="false" customHeight="false" outlineLevel="0" collapsed="false">
      <c r="A124" s="0" t="n">
        <v>1979</v>
      </c>
      <c r="B124" s="0" t="n">
        <v>1.31496</v>
      </c>
      <c r="C124" s="0" t="n">
        <v>-0.72014</v>
      </c>
      <c r="D124" s="0" t="n">
        <v>-0.102292</v>
      </c>
      <c r="E124" s="0" t="n">
        <v>0.37585345</v>
      </c>
      <c r="F124" s="0" t="n">
        <f aca="false">($B124+($E$4*$C124)+$D124+($H$2*$E124))</f>
        <v>0.86838145</v>
      </c>
      <c r="G124" s="0" t="n">
        <v>0.067</v>
      </c>
      <c r="H124" s="0" t="n">
        <f aca="false">H123+(F124-$E$2*H123)/$E$3</f>
        <v>0.195539484694599</v>
      </c>
      <c r="I124" s="0" t="n">
        <f aca="false">H124-SUM(H$106:H$135)/30</f>
        <v>0.0220939548401603</v>
      </c>
    </row>
    <row r="125" customFormat="false" ht="13.2" hidden="false" customHeight="false" outlineLevel="0" collapsed="false">
      <c r="A125" s="0" t="n">
        <v>1980</v>
      </c>
      <c r="B125" s="0" t="n">
        <v>1.35167</v>
      </c>
      <c r="C125" s="0" t="n">
        <v>-0.72566</v>
      </c>
      <c r="D125" s="0" t="n">
        <v>-0.097292</v>
      </c>
      <c r="E125" s="0" t="n">
        <v>0.38388545</v>
      </c>
      <c r="F125" s="0" t="n">
        <f aca="false">($B125+($E$4*$C125)+$D125+($H$2*$E125))</f>
        <v>0.91260345</v>
      </c>
      <c r="G125" s="0" t="n">
        <v>0.102</v>
      </c>
      <c r="H125" s="0" t="n">
        <f aca="false">H124+(F125-$E$2*H124)/$E$3</f>
        <v>0.225671271870556</v>
      </c>
      <c r="I125" s="0" t="n">
        <f aca="false">H125-SUM(H$106:H$135)/30</f>
        <v>0.0522257420161175</v>
      </c>
    </row>
    <row r="126" customFormat="false" ht="13.2" hidden="false" customHeight="false" outlineLevel="0" collapsed="false">
      <c r="A126" s="0" t="n">
        <v>1981</v>
      </c>
      <c r="B126" s="0" t="n">
        <v>1.38857</v>
      </c>
      <c r="C126" s="0" t="n">
        <v>-0.7312</v>
      </c>
      <c r="D126" s="0" t="n">
        <v>-0.118958</v>
      </c>
      <c r="E126" s="0" t="n">
        <v>0.34652245</v>
      </c>
      <c r="F126" s="0" t="n">
        <f aca="false">($B126+($E$4*$C126)+$D126+($H$2*$E126))</f>
        <v>0.88493445</v>
      </c>
      <c r="G126" s="0" t="n">
        <v>0.132</v>
      </c>
      <c r="H126" s="0" t="n">
        <f aca="false">H125+(F126-$E$2*H125)/$E$3</f>
        <v>0.252864205930787</v>
      </c>
      <c r="I126" s="0" t="n">
        <f aca="false">H126-SUM(H$106:H$135)/30</f>
        <v>0.0794186760763485</v>
      </c>
    </row>
    <row r="127" customFormat="false" ht="13.2" hidden="false" customHeight="false" outlineLevel="0" collapsed="false">
      <c r="A127" s="0" t="n">
        <v>1982</v>
      </c>
      <c r="B127" s="0" t="n">
        <v>1.42536</v>
      </c>
      <c r="C127" s="0" t="n">
        <v>-0.73673</v>
      </c>
      <c r="D127" s="0" t="n">
        <v>-1.26208</v>
      </c>
      <c r="E127" s="0" t="n">
        <v>0.28969805</v>
      </c>
      <c r="F127" s="0" t="n">
        <f aca="false">($B127+($E$4*$C127)+$D127+($H$2*$E127))</f>
        <v>-0.28375195</v>
      </c>
      <c r="G127" s="0" t="n">
        <v>0.018</v>
      </c>
      <c r="H127" s="0" t="n">
        <f aca="false">H126+(F127-$E$2*H126)/$E$3</f>
        <v>0.225878881062696</v>
      </c>
      <c r="I127" s="0" t="n">
        <f aca="false">H127-SUM(H$106:H$135)/30</f>
        <v>0.0524333512082567</v>
      </c>
    </row>
    <row r="128" customFormat="false" ht="13.2" hidden="false" customHeight="false" outlineLevel="0" collapsed="false">
      <c r="A128" s="0" t="n">
        <v>1983</v>
      </c>
      <c r="B128" s="0" t="n">
        <v>1.46206</v>
      </c>
      <c r="C128" s="0" t="n">
        <v>-0.74227</v>
      </c>
      <c r="D128" s="0" t="n">
        <v>-1.505</v>
      </c>
      <c r="E128" s="0" t="n">
        <v>0.26972505</v>
      </c>
      <c r="F128" s="0" t="n">
        <f aca="false">($B128+($E$4*$C128)+$D128+($H$2*$E128))</f>
        <v>-0.51548495</v>
      </c>
      <c r="G128" s="0" t="n">
        <v>0.225</v>
      </c>
      <c r="H128" s="0" t="n">
        <f aca="false">H127+(F128-$E$2*H127)/$E$3</f>
        <v>0.18996926036739</v>
      </c>
      <c r="I128" s="0" t="n">
        <f aca="false">H128-SUM(H$106:H$135)/30</f>
        <v>0.0165237305129508</v>
      </c>
    </row>
    <row r="129" customFormat="false" ht="13.2" hidden="false" customHeight="false" outlineLevel="0" collapsed="false">
      <c r="A129" s="0" t="n">
        <v>1984</v>
      </c>
      <c r="B129" s="0" t="n">
        <v>1.49865</v>
      </c>
      <c r="C129" s="0" t="n">
        <v>-0.7478</v>
      </c>
      <c r="D129" s="0" t="n">
        <v>-0.4410415</v>
      </c>
      <c r="E129" s="0" t="n">
        <v>0.21986507</v>
      </c>
      <c r="F129" s="0" t="n">
        <f aca="false">($B129+($E$4*$C129)+$D129+($H$2*$E129))</f>
        <v>0.52967357</v>
      </c>
      <c r="G129" s="0" t="n">
        <v>0.032</v>
      </c>
      <c r="H129" s="0" t="n">
        <f aca="false">H128+(F129-$E$2*H128)/$E$3</f>
        <v>0.203162356122372</v>
      </c>
      <c r="I129" s="0" t="n">
        <f aca="false">H129-SUM(H$106:H$135)/30</f>
        <v>0.0297168262679327</v>
      </c>
    </row>
    <row r="130" customFormat="false" ht="13.2" hidden="false" customHeight="false" outlineLevel="0" collapsed="false">
      <c r="A130" s="0" t="n">
        <v>1985</v>
      </c>
      <c r="B130" s="0" t="n">
        <v>1.53558</v>
      </c>
      <c r="C130" s="0" t="n">
        <v>-0.75333</v>
      </c>
      <c r="D130" s="0" t="n">
        <v>-0.31125</v>
      </c>
      <c r="E130" s="0" t="n">
        <v>0.19553305</v>
      </c>
      <c r="F130" s="0" t="n">
        <f aca="false">($B130+($E$4*$C130)+$D130+($H$2*$E130))</f>
        <v>0.66653305</v>
      </c>
      <c r="G130" s="0" t="n">
        <v>0.013</v>
      </c>
      <c r="H130" s="0" t="n">
        <f aca="false">H129+(F130-$E$2*H129)/$E$3</f>
        <v>0.221780188427131</v>
      </c>
      <c r="I130" s="0" t="n">
        <f aca="false">H130-SUM(H$106:H$135)/30</f>
        <v>0.0483346585726923</v>
      </c>
    </row>
    <row r="131" customFormat="false" ht="13.2" hidden="false" customHeight="false" outlineLevel="0" collapsed="false">
      <c r="A131" s="0" t="n">
        <v>1986</v>
      </c>
      <c r="B131" s="0" t="n">
        <v>1.57241</v>
      </c>
      <c r="C131" s="0" t="n">
        <v>-0.75886</v>
      </c>
      <c r="D131" s="0" t="n">
        <v>-0.334791</v>
      </c>
      <c r="E131" s="0" t="n">
        <v>0.18854805</v>
      </c>
      <c r="F131" s="0" t="n">
        <f aca="false">($B131+($E$4*$C131)+$D131+($H$2*$E131))</f>
        <v>0.66730705</v>
      </c>
      <c r="G131" s="0" t="n">
        <v>0.096</v>
      </c>
      <c r="H131" s="0" t="n">
        <f aca="false">H130+(F131-$E$2*H130)/$E$3</f>
        <v>0.239387236476288</v>
      </c>
      <c r="I131" s="0" t="n">
        <f aca="false">H131-SUM(H$106:H$135)/30</f>
        <v>0.0659417066218493</v>
      </c>
    </row>
    <row r="132" customFormat="false" ht="13.2" hidden="false" customHeight="false" outlineLevel="0" collapsed="false">
      <c r="A132" s="0" t="n">
        <v>1987</v>
      </c>
      <c r="B132" s="0" t="n">
        <v>1.60915</v>
      </c>
      <c r="C132" s="0" t="n">
        <v>-0.7644</v>
      </c>
      <c r="D132" s="0" t="n">
        <v>-0.253541</v>
      </c>
      <c r="E132" s="0" t="n">
        <v>0.22388107</v>
      </c>
      <c r="F132" s="0" t="n">
        <f aca="false">($B132+($E$4*$C132)+$D132+($H$2*$E132))</f>
        <v>0.81509007</v>
      </c>
      <c r="G132" s="0" t="n">
        <v>0.252</v>
      </c>
      <c r="H132" s="0" t="n">
        <f aca="false">H131+(F132-$E$2*H131)/$E$3</f>
        <v>0.262663236436178</v>
      </c>
      <c r="I132" s="0" t="n">
        <f aca="false">H132-SUM(H$106:H$135)/30</f>
        <v>0.0892177065817395</v>
      </c>
    </row>
    <row r="133" customFormat="false" ht="13.2" hidden="false" customHeight="false" outlineLevel="0" collapsed="false">
      <c r="A133" s="0" t="n">
        <v>1988</v>
      </c>
      <c r="B133" s="0" t="n">
        <v>1.64578</v>
      </c>
      <c r="C133" s="0" t="n">
        <v>-0.76993</v>
      </c>
      <c r="D133" s="0" t="n">
        <v>-0.186458</v>
      </c>
      <c r="E133" s="0" t="n">
        <v>0.33112045</v>
      </c>
      <c r="F133" s="0" t="n">
        <f aca="false">($B133+($E$4*$C133)+$D133+($H$2*$E133))</f>
        <v>1.02051245</v>
      </c>
      <c r="G133" s="0" t="n">
        <v>0.239</v>
      </c>
      <c r="H133" s="0" t="n">
        <f aca="false">H132+(F133-$E$2*H132)/$E$3</f>
        <v>0.29388653215375</v>
      </c>
      <c r="I133" s="0" t="n">
        <f aca="false">H133-SUM(H$106:H$135)/30</f>
        <v>0.120441002299311</v>
      </c>
    </row>
    <row r="134" customFormat="false" ht="13.2" hidden="false" customHeight="false" outlineLevel="0" collapsed="false">
      <c r="A134" s="0" t="n">
        <v>1989</v>
      </c>
      <c r="B134" s="0" t="n">
        <v>1.68232</v>
      </c>
      <c r="C134" s="0" t="n">
        <v>-0.77546</v>
      </c>
      <c r="D134" s="0" t="n">
        <v>-0.148958</v>
      </c>
      <c r="E134" s="0" t="n">
        <v>0.39866745</v>
      </c>
      <c r="F134" s="0" t="n">
        <f aca="false">($B134+($E$4*$C134)+$D134+($H$2*$E134))</f>
        <v>1.15656945</v>
      </c>
      <c r="G134" s="0" t="n">
        <v>0.163</v>
      </c>
      <c r="H134" s="0" t="n">
        <f aca="false">H133+(F134-$E$2*H133)/$E$3</f>
        <v>0.329485761339406</v>
      </c>
      <c r="I134" s="0" t="n">
        <f aca="false">H134-SUM(H$106:H$135)/30</f>
        <v>0.156040231484967</v>
      </c>
    </row>
    <row r="135" customFormat="false" ht="13.2" hidden="false" customHeight="false" outlineLevel="0" collapsed="false">
      <c r="A135" s="0" t="n">
        <v>1990</v>
      </c>
      <c r="B135" s="0" t="n">
        <v>1.71877</v>
      </c>
      <c r="C135" s="0" t="n">
        <v>-0.781</v>
      </c>
      <c r="D135" s="0" t="n">
        <v>-0.148958</v>
      </c>
      <c r="E135" s="0" t="n">
        <v>0.39225945</v>
      </c>
      <c r="F135" s="0" t="n">
        <f aca="false">($B135+($E$4*$C135)+$D135+($H$2*$E135))</f>
        <v>1.18107145</v>
      </c>
      <c r="G135" s="0" t="n">
        <v>0.31</v>
      </c>
      <c r="H135" s="0" t="n">
        <f aca="false">H134+(F135-$E$2*H134)/$E$3</f>
        <v>0.364189441451452</v>
      </c>
      <c r="I135" s="0" t="n">
        <f aca="false">H135-SUM(H$106:H$135)/30</f>
        <v>0.190743911597014</v>
      </c>
    </row>
    <row r="136" customFormat="false" ht="13.2" hidden="false" customHeight="false" outlineLevel="0" collapsed="false">
      <c r="A136" s="0" t="n">
        <v>1991</v>
      </c>
      <c r="B136" s="0" t="n">
        <v>1.7483</v>
      </c>
      <c r="C136" s="0" t="n">
        <v>-0.7899</v>
      </c>
      <c r="D136" s="0" t="n">
        <v>-1.33813</v>
      </c>
      <c r="E136" s="0" t="n">
        <v>0.36331345</v>
      </c>
      <c r="F136" s="0" t="n">
        <f aca="false">($B136+($E$4*$C136)+$D136+($H$2*$E136))</f>
        <v>-0.01641655</v>
      </c>
      <c r="G136" s="0" t="n">
        <v>0.25</v>
      </c>
      <c r="H136" s="0" t="n">
        <f aca="false">H135+(F136-$E$2*H135)/$E$3</f>
        <v>0.342995475010408</v>
      </c>
      <c r="I136" s="0" t="n">
        <f aca="false">H136-SUM(H$106:H$135)/30</f>
        <v>0.169549945155969</v>
      </c>
    </row>
    <row r="137" customFormat="false" ht="13.2" hidden="false" customHeight="false" outlineLevel="0" collapsed="false">
      <c r="A137" s="0" t="n">
        <v>1992</v>
      </c>
      <c r="B137" s="0" t="n">
        <v>1.77774</v>
      </c>
      <c r="C137" s="0" t="n">
        <v>-0.7988</v>
      </c>
      <c r="D137" s="0" t="n">
        <v>-3.02438</v>
      </c>
      <c r="E137" s="0" t="n">
        <v>0.31176605</v>
      </c>
      <c r="F137" s="0" t="n">
        <f aca="false">($B137+($E$4*$C137)+$D137+($H$2*$E137))</f>
        <v>-1.73367395</v>
      </c>
      <c r="G137" s="0" t="n">
        <v>0.116</v>
      </c>
      <c r="H137" s="0" t="n">
        <f aca="false">H136+(F137-$E$2*H136)/$E$3</f>
        <v>0.245626949827869</v>
      </c>
      <c r="I137" s="0" t="n">
        <f aca="false">H137-SUM(H$106:H$135)/30</f>
        <v>0.0721814199734306</v>
      </c>
    </row>
    <row r="138" customFormat="false" ht="13.2" hidden="false" customHeight="false" outlineLevel="0" collapsed="false">
      <c r="A138" s="0" t="n">
        <v>1993</v>
      </c>
      <c r="B138" s="0" t="n">
        <v>1.80708</v>
      </c>
      <c r="C138" s="0" t="n">
        <v>-0.8077</v>
      </c>
      <c r="D138" s="0" t="n">
        <v>-1.224167</v>
      </c>
      <c r="E138" s="0" t="n">
        <v>0.25838105</v>
      </c>
      <c r="F138" s="0" t="n">
        <f aca="false">($B138+($E$4*$C138)+$D138+($H$2*$E138))</f>
        <v>0.0335940500000001</v>
      </c>
      <c r="G138" s="0" t="n">
        <v>0.178</v>
      </c>
      <c r="H138" s="0" t="n">
        <f aca="false">H137+(F138-$E$2*H137)/$E$3</f>
        <v>0.233344989690086</v>
      </c>
      <c r="I138" s="0" t="n">
        <f aca="false">H138-SUM(H$106:H$135)/30</f>
        <v>0.0598994598356467</v>
      </c>
    </row>
    <row r="139" customFormat="false" ht="13.2" hidden="false" customHeight="false" outlineLevel="0" collapsed="false">
      <c r="A139" s="0" t="n">
        <v>1994</v>
      </c>
      <c r="B139" s="0" t="n">
        <v>1.83633</v>
      </c>
      <c r="C139" s="0" t="n">
        <v>-0.8166</v>
      </c>
      <c r="D139" s="0" t="n">
        <v>-0.4956245</v>
      </c>
      <c r="E139" s="0" t="n">
        <v>0.21384105</v>
      </c>
      <c r="F139" s="0" t="n">
        <f aca="false">($B139+($E$4*$C139)+$D139+($H$2*$E139))</f>
        <v>0.73794655</v>
      </c>
      <c r="G139" s="0" t="n">
        <v>0.232</v>
      </c>
      <c r="H139" s="0" t="n">
        <f aca="false">H138+(F139-$E$2*H138)/$E$3</f>
        <v>0.25348492130799</v>
      </c>
      <c r="I139" s="0" t="n">
        <f aca="false">H139-SUM(H$106:H$135)/30</f>
        <v>0.0800393914535511</v>
      </c>
    </row>
    <row r="140" customFormat="false" ht="13.2" hidden="false" customHeight="false" outlineLevel="0" collapsed="false">
      <c r="A140" s="0" t="n">
        <v>1995</v>
      </c>
      <c r="B140" s="0" t="n">
        <v>1.86549</v>
      </c>
      <c r="C140" s="0" t="n">
        <v>-0.8255</v>
      </c>
      <c r="D140" s="0" t="n">
        <v>-0.239166</v>
      </c>
      <c r="E140" s="0" t="n">
        <v>0.0817154500000001</v>
      </c>
      <c r="F140" s="0" t="n">
        <f aca="false">($B140+($E$4*$C140)+$D140+($H$2*$E140))</f>
        <v>0.88253945</v>
      </c>
      <c r="G140" s="0" t="n">
        <v>0.373</v>
      </c>
      <c r="H140" s="0" t="n">
        <f aca="false">H139+(F140-$E$2*H139)/$E$3</f>
        <v>0.279007828211086</v>
      </c>
      <c r="I140" s="0" t="n">
        <f aca="false">H140-SUM(H$106:H$135)/30</f>
        <v>0.105562298356647</v>
      </c>
    </row>
    <row r="141" customFormat="false" ht="13.2" hidden="false" customHeight="false" outlineLevel="0" collapsed="false">
      <c r="A141" s="0" t="n">
        <v>1996</v>
      </c>
      <c r="B141" s="0" t="n">
        <v>1.89949</v>
      </c>
      <c r="C141" s="0" t="n">
        <v>-0.8344</v>
      </c>
      <c r="D141" s="0" t="n">
        <v>-0.086875</v>
      </c>
      <c r="E141" s="0" t="n">
        <v>0.0817154500000001</v>
      </c>
      <c r="F141" s="0" t="n">
        <f aca="false">($B141+($E$4*$C141)+$D141+($H$2*$E141))</f>
        <v>1.05993045</v>
      </c>
      <c r="G141" s="0" t="n">
        <v>0.226</v>
      </c>
      <c r="H141" s="0" t="n">
        <f aca="false">H140+(F141-$E$2*H140)/$E$3</f>
        <v>0.311088981619686</v>
      </c>
      <c r="I141" s="0" t="n">
        <f aca="false">H141-SUM(H$106:H$135)/30</f>
        <v>0.137643451765247</v>
      </c>
    </row>
    <row r="142" customFormat="false" ht="13.2" hidden="false" customHeight="false" outlineLevel="0" collapsed="false">
      <c r="A142" s="0" t="n">
        <v>1997</v>
      </c>
      <c r="B142" s="0" t="n">
        <v>1.93336</v>
      </c>
      <c r="C142" s="0" t="n">
        <v>-0.8433</v>
      </c>
      <c r="D142" s="0" t="n">
        <v>-0.03</v>
      </c>
      <c r="E142" s="0" t="n">
        <v>0.0817154500000001</v>
      </c>
      <c r="F142" s="0" t="n">
        <f aca="false">($B142+($E$4*$C142)+$D142+($H$2*$E142))</f>
        <v>1.14177545</v>
      </c>
      <c r="G142" s="0" t="n">
        <v>0.41</v>
      </c>
      <c r="H142" s="0" t="n">
        <f aca="false">H141+(F142-$E$2*H141)/$E$3</f>
        <v>0.345055559633258</v>
      </c>
      <c r="I142" s="0" t="n">
        <f aca="false">H142-SUM(H$106:H$135)/30</f>
        <v>0.171610029778819</v>
      </c>
    </row>
    <row r="143" customFormat="false" ht="13.2" hidden="false" customHeight="false" outlineLevel="0" collapsed="false">
      <c r="A143" s="0" t="n">
        <v>1998</v>
      </c>
      <c r="B143" s="0" t="n">
        <v>1.9671</v>
      </c>
      <c r="C143" s="0" t="n">
        <v>-0.8522</v>
      </c>
      <c r="D143" s="0" t="n">
        <v>-0.00937399999999999</v>
      </c>
      <c r="E143" s="0" t="n">
        <v>0.0817154500000001</v>
      </c>
      <c r="F143" s="0" t="n">
        <f aca="false">($B143+($E$4*$C143)+$D143+($H$2*$E143))</f>
        <v>1.18724145</v>
      </c>
      <c r="G143" s="0" t="n">
        <v>0.579</v>
      </c>
      <c r="H143" s="0" t="n">
        <f aca="false">H142+(F143-$E$2*H142)/$E$3</f>
        <v>0.379162743128808</v>
      </c>
      <c r="I143" s="0" t="n">
        <f aca="false">H143-SUM(H$106:H$135)/30</f>
        <v>0.20571721327437</v>
      </c>
    </row>
    <row r="144" customFormat="false" ht="13.2" hidden="false" customHeight="false" outlineLevel="0" collapsed="false">
      <c r="A144" s="0" t="n">
        <v>1999</v>
      </c>
      <c r="B144" s="0" t="n">
        <v>1.99535</v>
      </c>
      <c r="C144" s="0" t="n">
        <v>-0.8611</v>
      </c>
      <c r="D144" s="0" t="n">
        <v>-0.00187500000000002</v>
      </c>
      <c r="E144" s="0" t="n">
        <v>0.0817154500000001</v>
      </c>
      <c r="F144" s="0" t="n">
        <f aca="false">($B144+($E$4*$C144)+$D144+($H$2*$E144))</f>
        <v>1.21409045</v>
      </c>
      <c r="G144" s="0" t="n">
        <v>0.34</v>
      </c>
      <c r="H144" s="0" t="n">
        <f aca="false">H143+(F144-$E$2*H143)/$E$3</f>
        <v>0.412563912678266</v>
      </c>
      <c r="I144" s="0" t="n">
        <f aca="false">H144-SUM(H$106:H$135)/30</f>
        <v>0.239118382823827</v>
      </c>
    </row>
    <row r="145" customFormat="false" ht="13.2" hidden="false" customHeight="false" outlineLevel="0" collapsed="false">
      <c r="A145" s="0" t="n">
        <v>2000</v>
      </c>
      <c r="B145" s="0" t="n">
        <v>2.02347</v>
      </c>
      <c r="C145" s="0" t="n">
        <v>-0.87</v>
      </c>
      <c r="D145" s="0" t="n">
        <v>-0.2475</v>
      </c>
      <c r="E145" s="0" t="n">
        <v>0.0817154500000001</v>
      </c>
      <c r="F145" s="0" t="n">
        <f aca="false">($B145+($E$4*$C145)+$D145+($H$2*$E145))</f>
        <v>0.98768545</v>
      </c>
      <c r="G145" s="0" t="n">
        <v>0.289</v>
      </c>
      <c r="H145" s="0" t="n">
        <f aca="false">H144+(F145-$E$2*H144)/$E$3</f>
        <v>0.433889266438156</v>
      </c>
      <c r="I145" s="0" t="n">
        <f aca="false">H145-SUM(H$106:H$135)/30</f>
        <v>0.260443736583718</v>
      </c>
    </row>
    <row r="146" customFormat="false" ht="13.2" hidden="false" customHeight="false" outlineLevel="0" collapsed="false">
      <c r="A146" s="0" t="n">
        <v>2001</v>
      </c>
      <c r="B146" s="0" t="n">
        <v>2.05531</v>
      </c>
      <c r="C146" s="0" t="n">
        <v>-0.86792</v>
      </c>
      <c r="D146" s="0" t="n">
        <v>-0.2475</v>
      </c>
      <c r="E146" s="0" t="n">
        <v>0.0817154500000001</v>
      </c>
      <c r="F146" s="0" t="n">
        <f aca="false">($B146+($E$4*$C146)+$D146+($H$2*$E146))</f>
        <v>1.02160545</v>
      </c>
      <c r="G146" s="0" t="n">
        <v>0.419</v>
      </c>
      <c r="H146" s="0" t="n">
        <f aca="false">H145+(F146-$E$2*H145)/$E$3</f>
        <v>0.455545045049436</v>
      </c>
      <c r="I146" s="0" t="n">
        <f aca="false">H146-SUM(H$106:H$135)/30</f>
        <v>0.282099515194997</v>
      </c>
    </row>
    <row r="147" customFormat="false" ht="13.2" hidden="false" customHeight="false" outlineLevel="0" collapsed="false">
      <c r="A147" s="0" t="n">
        <v>2002</v>
      </c>
      <c r="B147" s="0" t="n">
        <v>2.08699</v>
      </c>
      <c r="C147" s="0" t="n">
        <v>-0.86584</v>
      </c>
      <c r="D147" s="0" t="n">
        <v>-0.2475</v>
      </c>
      <c r="E147" s="0" t="n">
        <v>0.0817154500000001</v>
      </c>
      <c r="F147" s="0" t="n">
        <f aca="false">($B147+($E$4*$C147)+$D147+($H$2*$E147))</f>
        <v>1.05536545</v>
      </c>
      <c r="G147" s="0" t="n">
        <v>0.472</v>
      </c>
      <c r="H147" s="0" t="n">
        <f aca="false">H146+(F147-$E$2*H146)/$E$3</f>
        <v>0.477505482264417</v>
      </c>
      <c r="I147" s="0" t="n">
        <f aca="false">H147-SUM(H$106:H$135)/30</f>
        <v>0.304059952409978</v>
      </c>
    </row>
    <row r="148" customFormat="false" ht="13.2" hidden="false" customHeight="false" outlineLevel="0" collapsed="false">
      <c r="A148" s="0" t="n">
        <v>2003</v>
      </c>
      <c r="B148" s="0" t="n">
        <v>2.11851</v>
      </c>
      <c r="C148" s="0" t="n">
        <v>-0.86376</v>
      </c>
      <c r="D148" s="0" t="n">
        <v>-0.2475</v>
      </c>
      <c r="E148" s="0" t="n">
        <v>0.0817154500000001</v>
      </c>
      <c r="F148" s="0" t="n">
        <f aca="false">($B148+($E$4*$C148)+$D148+($H$2*$E148))</f>
        <v>1.08896545</v>
      </c>
      <c r="H148" s="0" t="n">
        <f aca="false">H147+(F148-$E$2*H147)/$E$3</f>
        <v>0.499746258973892</v>
      </c>
      <c r="I148" s="0" t="n">
        <f aca="false">H148-SUM(H$106:H$135)/30</f>
        <v>0.326300729119453</v>
      </c>
    </row>
    <row r="149" customFormat="false" ht="13.2" hidden="false" customHeight="false" outlineLevel="0" collapsed="false">
      <c r="A149" s="0" t="n">
        <v>2004</v>
      </c>
      <c r="B149" s="0" t="n">
        <v>2.14988</v>
      </c>
      <c r="C149" s="0" t="n">
        <v>-0.86168</v>
      </c>
      <c r="D149" s="0" t="n">
        <v>-0.2475</v>
      </c>
      <c r="E149" s="0" t="n">
        <v>0.0817154500000001</v>
      </c>
      <c r="F149" s="0" t="n">
        <f aca="false">($B149+($E$4*$C149)+$D149+($H$2*$E149))</f>
        <v>1.12241545</v>
      </c>
      <c r="H149" s="0" t="n">
        <f aca="false">H148+(F149-$E$2*H148)/$E$3</f>
        <v>0.522244872444167</v>
      </c>
      <c r="I149" s="0" t="n">
        <f aca="false">H149-SUM(H$106:H$135)/30</f>
        <v>0.348799342589728</v>
      </c>
    </row>
    <row r="150" customFormat="false" ht="13.2" hidden="false" customHeight="false" outlineLevel="0" collapsed="false">
      <c r="A150" s="0" t="n">
        <v>2005</v>
      </c>
      <c r="B150" s="0" t="n">
        <v>2.1811</v>
      </c>
      <c r="C150" s="0" t="n">
        <v>-0.8596</v>
      </c>
      <c r="D150" s="0" t="n">
        <v>-0.2475</v>
      </c>
      <c r="E150" s="0" t="n">
        <v>0.0817154500000001</v>
      </c>
      <c r="F150" s="0" t="n">
        <f aca="false">($B150+($E$4*$C150)+$D150+($H$2*$E150))</f>
        <v>1.15571545</v>
      </c>
      <c r="H150" s="0" t="n">
        <f aca="false">H149+(F150-$E$2*H149)/$E$3</f>
        <v>0.544980083787656</v>
      </c>
      <c r="I150" s="0" t="n">
        <f aca="false">H150-SUM(H$106:H$135)/30</f>
        <v>0.371534553933217</v>
      </c>
    </row>
    <row r="151" customFormat="false" ht="13.2" hidden="false" customHeight="false" outlineLevel="0" collapsed="false">
      <c r="A151" s="0" t="n">
        <v>2006</v>
      </c>
      <c r="B151" s="0" t="n">
        <v>2.21217</v>
      </c>
      <c r="C151" s="0" t="n">
        <v>-0.85752</v>
      </c>
      <c r="D151" s="0" t="n">
        <v>-0.2475</v>
      </c>
      <c r="E151" s="0" t="n">
        <v>0.0817154500000001</v>
      </c>
      <c r="F151" s="0" t="n">
        <f aca="false">($B151+($E$4*$C151)+$D151+($H$2*$E151))</f>
        <v>1.18886545</v>
      </c>
      <c r="H151" s="0" t="n">
        <f aca="false">H150+(F151-$E$2*H150)/$E$3</f>
        <v>0.567931846980082</v>
      </c>
      <c r="I151" s="0" t="n">
        <f aca="false">H151-SUM(H$106:H$135)/30</f>
        <v>0.394486317125643</v>
      </c>
    </row>
    <row r="152" customFormat="false" ht="13.2" hidden="false" customHeight="false" outlineLevel="0" collapsed="false">
      <c r="A152" s="0" t="n">
        <v>2007</v>
      </c>
      <c r="B152" s="0" t="n">
        <v>2.24308</v>
      </c>
      <c r="C152" s="0" t="n">
        <v>-0.85544</v>
      </c>
      <c r="D152" s="0" t="n">
        <v>-0.2475</v>
      </c>
      <c r="E152" s="0" t="n">
        <v>0.0817154500000001</v>
      </c>
      <c r="F152" s="0" t="n">
        <f aca="false">($B152+($E$4*$C152)+$D152+($H$2*$E152))</f>
        <v>1.22185545</v>
      </c>
      <c r="H152" s="0" t="n">
        <f aca="false">H151+(F152-$E$2*H151)/$E$3</f>
        <v>0.591080791350082</v>
      </c>
      <c r="I152" s="0" t="n">
        <f aca="false">H152-SUM(H$106:H$135)/30</f>
        <v>0.417635261495643</v>
      </c>
    </row>
    <row r="153" customFormat="false" ht="13.2" hidden="false" customHeight="false" outlineLevel="0" collapsed="false">
      <c r="A153" s="0" t="n">
        <v>2008</v>
      </c>
      <c r="B153" s="0" t="n">
        <v>2.27386</v>
      </c>
      <c r="C153" s="0" t="n">
        <v>-0.85336</v>
      </c>
      <c r="D153" s="0" t="n">
        <v>-0.2475</v>
      </c>
      <c r="E153" s="0" t="n">
        <v>0.0817154500000001</v>
      </c>
      <c r="F153" s="0" t="n">
        <f aca="false">($B153+($E$4*$C153)+$D153+($H$2*$E153))</f>
        <v>1.25471545</v>
      </c>
      <c r="H153" s="0" t="n">
        <f aca="false">H152+(F153-$E$2*H152)/$E$3</f>
        <v>0.614409985705748</v>
      </c>
      <c r="I153" s="0" t="n">
        <f aca="false">H153-SUM(H$106:H$135)/30</f>
        <v>0.440964455851309</v>
      </c>
    </row>
    <row r="154" customFormat="false" ht="13.2" hidden="false" customHeight="false" outlineLevel="0" collapsed="false">
      <c r="A154" s="0" t="n">
        <v>2009</v>
      </c>
      <c r="B154" s="0" t="n">
        <v>2.30448</v>
      </c>
      <c r="C154" s="0" t="n">
        <v>-0.85128</v>
      </c>
      <c r="D154" s="0" t="n">
        <v>-0.2475</v>
      </c>
      <c r="E154" s="0" t="n">
        <v>0.0817154500000001</v>
      </c>
      <c r="F154" s="0" t="n">
        <f aca="false">($B154+($E$4*$C154)+$D154+($H$2*$E154))</f>
        <v>1.28741545</v>
      </c>
      <c r="H154" s="0" t="n">
        <f aca="false">H153+(F154-$E$2*H153)/$E$3</f>
        <v>0.637902098237715</v>
      </c>
      <c r="I154" s="0" t="n">
        <f aca="false">H154-SUM(H$106:H$135)/30</f>
        <v>0.464456568383276</v>
      </c>
    </row>
    <row r="155" customFormat="false" ht="13.2" hidden="false" customHeight="false" outlineLevel="0" collapsed="false">
      <c r="A155" s="0" t="n">
        <v>2010</v>
      </c>
      <c r="B155" s="0" t="n">
        <v>2.33496</v>
      </c>
      <c r="C155" s="0" t="n">
        <v>-0.8492</v>
      </c>
      <c r="D155" s="0" t="n">
        <v>-0.2475</v>
      </c>
      <c r="E155" s="0" t="n">
        <v>0.0817154500000001</v>
      </c>
      <c r="F155" s="0" t="n">
        <f aca="false">($B155+($E$4*$C155)+$D155+($H$2*$E155))</f>
        <v>1.31997545</v>
      </c>
      <c r="H155" s="0" t="n">
        <f aca="false">H154+(F155-$E$2*H154)/$E$3</f>
        <v>0.661541671590909</v>
      </c>
      <c r="I155" s="0" t="n">
        <f aca="false">H155-SUM(H$106:H$135)/30</f>
        <v>0.488096141736471</v>
      </c>
    </row>
    <row r="156" customFormat="false" ht="13.2" hidden="false" customHeight="false" outlineLevel="0" collapsed="false">
      <c r="A156" s="0" t="n">
        <v>2011</v>
      </c>
      <c r="B156" s="0" t="n">
        <v>2.36797</v>
      </c>
      <c r="C156" s="0" t="n">
        <v>-0.84712</v>
      </c>
      <c r="D156" s="0" t="n">
        <v>-0.2475</v>
      </c>
      <c r="E156" s="0" t="n">
        <v>0.0817154500000001</v>
      </c>
      <c r="F156" s="0" t="n">
        <f aca="false">($B156+($E$4*$C156)+$D156+($H$2*$E156))</f>
        <v>1.35506545</v>
      </c>
      <c r="H156" s="0" t="n">
        <f aca="false">H155+(F156-$E$2*H155)/$E$3</f>
        <v>0.685434403873201</v>
      </c>
      <c r="I156" s="0" t="n">
        <f aca="false">H156-SUM(H$106:H$135)/30</f>
        <v>0.511988874018762</v>
      </c>
    </row>
    <row r="157" customFormat="false" ht="13.2" hidden="false" customHeight="false" outlineLevel="0" collapsed="false">
      <c r="A157" s="0" t="n">
        <v>2012</v>
      </c>
      <c r="B157" s="0" t="n">
        <v>2.40079</v>
      </c>
      <c r="C157" s="0" t="n">
        <v>-0.84504</v>
      </c>
      <c r="D157" s="0" t="n">
        <v>-0.2475</v>
      </c>
      <c r="E157" s="0" t="n">
        <v>0.0817154500000001</v>
      </c>
      <c r="F157" s="0" t="n">
        <f aca="false">($B157+($E$4*$C157)+$D157+($H$2*$E157))</f>
        <v>1.38996545</v>
      </c>
      <c r="H157" s="0" t="n">
        <f aca="false">H156+(F157-$E$2*H156)/$E$3</f>
        <v>0.709557516866134</v>
      </c>
      <c r="I157" s="0" t="n">
        <f aca="false">H157-SUM(H$106:H$135)/30</f>
        <v>0.536111987011696</v>
      </c>
    </row>
    <row r="158" customFormat="false" ht="13.2" hidden="false" customHeight="false" outlineLevel="0" collapsed="false">
      <c r="A158" s="0" t="n">
        <v>2013</v>
      </c>
      <c r="B158" s="0" t="n">
        <v>2.43343</v>
      </c>
      <c r="C158" s="0" t="n">
        <v>-0.84296</v>
      </c>
      <c r="D158" s="0" t="n">
        <v>-0.2475</v>
      </c>
      <c r="E158" s="0" t="n">
        <v>0.0817154500000001</v>
      </c>
      <c r="F158" s="0" t="n">
        <f aca="false">($B158+($E$4*$C158)+$D158+($H$2*$E158))</f>
        <v>1.42468545</v>
      </c>
      <c r="H158" s="0" t="n">
        <f aca="false">H157+(F158-$E$2*H157)/$E$3</f>
        <v>0.733889962184006</v>
      </c>
      <c r="I158" s="0" t="n">
        <f aca="false">H158-SUM(H$106:H$135)/30</f>
        <v>0.560444432329567</v>
      </c>
    </row>
    <row r="159" customFormat="false" ht="13.2" hidden="false" customHeight="false" outlineLevel="0" collapsed="false">
      <c r="A159" s="0" t="n">
        <v>2014</v>
      </c>
      <c r="B159" s="0" t="n">
        <v>2.46589</v>
      </c>
      <c r="C159" s="0" t="n">
        <v>-0.84088</v>
      </c>
      <c r="D159" s="0" t="n">
        <v>-0.2475</v>
      </c>
      <c r="E159" s="0" t="n">
        <v>0.0817154500000001</v>
      </c>
      <c r="F159" s="0" t="n">
        <f aca="false">($B159+($E$4*$C159)+$D159+($H$2*$E159))</f>
        <v>1.45922545</v>
      </c>
      <c r="H159" s="0" t="n">
        <f aca="false">H158+(F159-$E$2*H158)/$E$3</f>
        <v>0.758411873605051</v>
      </c>
      <c r="I159" s="0" t="n">
        <f aca="false">H159-SUM(H$106:H$135)/30</f>
        <v>0.584966343750612</v>
      </c>
    </row>
    <row r="160" customFormat="false" ht="13.2" hidden="false" customHeight="false" outlineLevel="0" collapsed="false">
      <c r="A160" s="0" t="n">
        <v>2015</v>
      </c>
      <c r="B160" s="0" t="n">
        <v>2.49816</v>
      </c>
      <c r="C160" s="0" t="n">
        <v>-0.8388</v>
      </c>
      <c r="D160" s="0" t="n">
        <v>-0.2475</v>
      </c>
      <c r="E160" s="0" t="n">
        <v>0.0817154500000001</v>
      </c>
      <c r="F160" s="0" t="n">
        <f aca="false">($B160+($E$4*$C160)+$D160+($H$2*$E160))</f>
        <v>1.49357545</v>
      </c>
      <c r="H160" s="0" t="n">
        <f aca="false">H159+(F160-$E$2*H159)/$E$3</f>
        <v>0.783104050161968</v>
      </c>
      <c r="I160" s="0" t="n">
        <f aca="false">H160-SUM(H$106:H$135)/30</f>
        <v>0.609658520307529</v>
      </c>
    </row>
    <row r="161" customFormat="false" ht="13.2" hidden="false" customHeight="false" outlineLevel="0" collapsed="false">
      <c r="A161" s="0" t="n">
        <v>2016</v>
      </c>
      <c r="B161" s="0" t="n">
        <v>2.53026</v>
      </c>
      <c r="C161" s="0" t="n">
        <v>-0.83672</v>
      </c>
      <c r="D161" s="0" t="n">
        <v>-0.2475</v>
      </c>
      <c r="E161" s="0" t="n">
        <v>0.0817154500000001</v>
      </c>
      <c r="F161" s="0" t="n">
        <f aca="false">($B161+($E$4*$C161)+$D161+($H$2*$E161))</f>
        <v>1.52775545</v>
      </c>
      <c r="H161" s="0" t="n">
        <f aca="false">H160+(F161-$E$2*H160)/$E$3</f>
        <v>0.807949270321351</v>
      </c>
      <c r="I161" s="0" t="n">
        <f aca="false">H161-SUM(H$106:H$135)/30</f>
        <v>0.634503740466912</v>
      </c>
    </row>
    <row r="162" customFormat="false" ht="13.2" hidden="false" customHeight="false" outlineLevel="0" collapsed="false">
      <c r="A162" s="0" t="n">
        <v>2017</v>
      </c>
      <c r="B162" s="0" t="n">
        <v>2.56217</v>
      </c>
      <c r="C162" s="0" t="n">
        <v>-0.83464</v>
      </c>
      <c r="D162" s="0" t="n">
        <v>-0.2475</v>
      </c>
      <c r="E162" s="0" t="n">
        <v>0.0817154500000001</v>
      </c>
      <c r="F162" s="0" t="n">
        <f aca="false">($B162+($E$4*$C162)+$D162+($H$2*$E162))</f>
        <v>1.56174545</v>
      </c>
      <c r="H162" s="0" t="n">
        <f aca="false">H161+(F162-$E$2*H161)/$E$3</f>
        <v>0.832930378753392</v>
      </c>
      <c r="I162" s="0" t="n">
        <f aca="false">H162-SUM(H$106:H$135)/30</f>
        <v>0.659484848898953</v>
      </c>
    </row>
    <row r="163" customFormat="false" ht="13.2" hidden="false" customHeight="false" outlineLevel="0" collapsed="false">
      <c r="A163" s="0" t="n">
        <v>2018</v>
      </c>
      <c r="B163" s="0" t="n">
        <v>2.59392</v>
      </c>
      <c r="C163" s="0" t="n">
        <v>-0.83256</v>
      </c>
      <c r="D163" s="0" t="n">
        <v>-0.2475</v>
      </c>
      <c r="E163" s="0" t="n">
        <v>0.0817154500000001</v>
      </c>
      <c r="F163" s="0" t="n">
        <f aca="false">($B163+($E$4*$C163)+$D163+($H$2*$E163))</f>
        <v>1.59557545</v>
      </c>
      <c r="H163" s="0" t="n">
        <f aca="false">H162+(F163-$E$2*H162)/$E$3</f>
        <v>0.858032535185043</v>
      </c>
      <c r="I163" s="0" t="n">
        <f aca="false">H163-SUM(H$106:H$135)/30</f>
        <v>0.684587005330604</v>
      </c>
    </row>
    <row r="164" customFormat="false" ht="13.2" hidden="false" customHeight="false" outlineLevel="0" collapsed="false">
      <c r="A164" s="0" t="n">
        <v>2019</v>
      </c>
      <c r="B164" s="0" t="n">
        <v>2.62549</v>
      </c>
      <c r="C164" s="0" t="n">
        <v>-0.83048</v>
      </c>
      <c r="D164" s="0" t="n">
        <v>-0.2475</v>
      </c>
      <c r="E164" s="0" t="n">
        <v>0.0817154500000001</v>
      </c>
      <c r="F164" s="0" t="n">
        <f aca="false">($B164+($E$4*$C164)+$D164+($H$2*$E164))</f>
        <v>1.62922545</v>
      </c>
      <c r="H164" s="0" t="n">
        <f aca="false">H163+(F164-$E$2*H163)/$E$3</f>
        <v>0.883240831805478</v>
      </c>
      <c r="I164" s="0" t="n">
        <f aca="false">H164-SUM(H$106:H$135)/30</f>
        <v>0.709795301951039</v>
      </c>
    </row>
    <row r="165" customFormat="false" ht="13.2" hidden="false" customHeight="false" outlineLevel="0" collapsed="false">
      <c r="A165" s="0" t="n">
        <v>2020</v>
      </c>
      <c r="B165" s="0" t="n">
        <v>2.65688</v>
      </c>
      <c r="C165" s="0" t="n">
        <v>-0.8284</v>
      </c>
      <c r="D165" s="0" t="n">
        <v>-0.2475</v>
      </c>
      <c r="E165" s="0" t="n">
        <v>0.0817154500000001</v>
      </c>
      <c r="F165" s="0" t="n">
        <f aca="false">($B165+($E$4*$C165)+$D165+($H$2*$E165))</f>
        <v>1.66269545</v>
      </c>
      <c r="H165" s="0" t="n">
        <f aca="false">H164+(F165-$E$2*H164)/$E$3</f>
        <v>0.90854119808786</v>
      </c>
      <c r="I165" s="0" t="n">
        <f aca="false">H165-SUM(H$106:H$135)/30</f>
        <v>0.735095668233421</v>
      </c>
    </row>
    <row r="166" customFormat="false" ht="13.2" hidden="false" customHeight="false" outlineLevel="0" collapsed="false">
      <c r="A166" s="0" t="n">
        <v>2021</v>
      </c>
      <c r="B166" s="0" t="n">
        <v>2.68833</v>
      </c>
      <c r="C166" s="0" t="n">
        <v>-0.82632</v>
      </c>
      <c r="D166" s="0" t="n">
        <v>-0.2475</v>
      </c>
      <c r="E166" s="0" t="n">
        <v>0.0817154500000001</v>
      </c>
      <c r="F166" s="0" t="n">
        <f aca="false">($B166+($E$4*$C166)+$D166+($H$2*$E166))</f>
        <v>1.69622545</v>
      </c>
      <c r="H166" s="0" t="n">
        <f aca="false">H165+(F166-$E$2*H165)/$E$3</f>
        <v>0.933931166106888</v>
      </c>
      <c r="I166" s="0" t="n">
        <f aca="false">H166-SUM(H$106:H$135)/30</f>
        <v>0.760485636252449</v>
      </c>
    </row>
    <row r="167" customFormat="false" ht="13.2" hidden="false" customHeight="false" outlineLevel="0" collapsed="false">
      <c r="A167" s="0" t="n">
        <v>2022</v>
      </c>
      <c r="B167" s="0" t="n">
        <v>2.7196</v>
      </c>
      <c r="C167" s="0" t="n">
        <v>-0.82424</v>
      </c>
      <c r="D167" s="0" t="n">
        <v>-0.2475</v>
      </c>
      <c r="E167" s="0" t="n">
        <v>0.0817154500000001</v>
      </c>
      <c r="F167" s="0" t="n">
        <f aca="false">($B167+($E$4*$C167)+$D167+($H$2*$E167))</f>
        <v>1.72957545</v>
      </c>
      <c r="H167" s="0" t="n">
        <f aca="false">H166+(F167-$E$2*H166)/$E$3</f>
        <v>0.959397594203242</v>
      </c>
      <c r="I167" s="0" t="n">
        <f aca="false">H167-SUM(H$106:H$135)/30</f>
        <v>0.785952064348803</v>
      </c>
    </row>
    <row r="168" customFormat="false" ht="13.2" hidden="false" customHeight="false" outlineLevel="0" collapsed="false">
      <c r="A168" s="0" t="n">
        <v>2023</v>
      </c>
      <c r="B168" s="0" t="n">
        <v>2.75068</v>
      </c>
      <c r="C168" s="0" t="n">
        <v>-0.82216</v>
      </c>
      <c r="D168" s="0" t="n">
        <v>-0.2475</v>
      </c>
      <c r="E168" s="0" t="n">
        <v>0.0817154500000001</v>
      </c>
      <c r="F168" s="0" t="n">
        <f aca="false">($B168+($E$4*$C168)+$D168+($H$2*$E168))</f>
        <v>1.76273545</v>
      </c>
      <c r="H168" s="0" t="n">
        <f aca="false">H167+(F168-$E$2*H167)/$E$3</f>
        <v>0.984927628292971</v>
      </c>
      <c r="I168" s="0" t="n">
        <f aca="false">H168-SUM(H$106:H$135)/30</f>
        <v>0.811482098438533</v>
      </c>
    </row>
    <row r="169" customFormat="false" ht="13.2" hidden="false" customHeight="false" outlineLevel="0" collapsed="false">
      <c r="A169" s="0" t="n">
        <v>2024</v>
      </c>
      <c r="B169" s="0" t="n">
        <v>2.78157</v>
      </c>
      <c r="C169" s="0" t="n">
        <v>-0.82008</v>
      </c>
      <c r="D169" s="0" t="n">
        <v>-0.2475</v>
      </c>
      <c r="E169" s="0" t="n">
        <v>0.0817154500000001</v>
      </c>
      <c r="F169" s="0" t="n">
        <f aca="false">($B169+($E$4*$C169)+$D169+($H$2*$E169))</f>
        <v>1.79570545</v>
      </c>
      <c r="H169" s="0" t="n">
        <f aca="false">H168+(F169-$E$2*H168)/$E$3</f>
        <v>1.01050913623037</v>
      </c>
      <c r="I169" s="0" t="n">
        <f aca="false">H169-SUM(H$106:H$135)/30</f>
        <v>0.837063606375929</v>
      </c>
    </row>
    <row r="170" customFormat="false" ht="13.2" hidden="false" customHeight="false" outlineLevel="0" collapsed="false">
      <c r="A170" s="0" t="n">
        <v>2025</v>
      </c>
      <c r="B170" s="0" t="n">
        <v>2.81229</v>
      </c>
      <c r="C170" s="0" t="n">
        <v>-0.818</v>
      </c>
      <c r="D170" s="0" t="n">
        <v>-0.2475</v>
      </c>
      <c r="E170" s="0" t="n">
        <v>0.0817154500000001</v>
      </c>
      <c r="F170" s="0" t="n">
        <f aca="false">($B170+($E$4*$C170)+$D170+($H$2*$E170))</f>
        <v>1.82850545</v>
      </c>
      <c r="H170" s="0" t="n">
        <f aca="false">H169+(F170-$E$2*H169)/$E$3</f>
        <v>1.03613156828951</v>
      </c>
      <c r="I170" s="0" t="n">
        <f aca="false">H170-SUM(H$106:H$135)/30</f>
        <v>0.862686038435071</v>
      </c>
    </row>
    <row r="171" customFormat="false" ht="13.2" hidden="false" customHeight="false" outlineLevel="0" collapsed="false">
      <c r="A171" s="0" t="n">
        <v>2026</v>
      </c>
      <c r="B171" s="0" t="n">
        <v>2.84283</v>
      </c>
      <c r="C171" s="0" t="n">
        <v>-0.81592</v>
      </c>
      <c r="D171" s="0" t="n">
        <v>-0.2475</v>
      </c>
      <c r="E171" s="0" t="n">
        <v>0.0817154500000001</v>
      </c>
      <c r="F171" s="0" t="n">
        <f aca="false">($B171+($E$4*$C171)+$D171+($H$2*$E171))</f>
        <v>1.86112545</v>
      </c>
      <c r="H171" s="0" t="n">
        <f aca="false">H170+(F171-$E$2*H170)/$E$3</f>
        <v>1.0617845167462</v>
      </c>
      <c r="I171" s="0" t="n">
        <f aca="false">H171-SUM(H$106:H$135)/30</f>
        <v>0.888338986891765</v>
      </c>
    </row>
    <row r="172" customFormat="false" ht="13.2" hidden="false" customHeight="false" outlineLevel="0" collapsed="false">
      <c r="A172" s="0" t="n">
        <v>2027</v>
      </c>
      <c r="B172" s="0" t="n">
        <v>2.87319</v>
      </c>
      <c r="C172" s="0" t="n">
        <v>-0.81384</v>
      </c>
      <c r="D172" s="0" t="n">
        <v>-0.2475</v>
      </c>
      <c r="E172" s="0" t="n">
        <v>0.0817154500000001</v>
      </c>
      <c r="F172" s="0" t="n">
        <f aca="false">($B172+($E$4*$C172)+$D172+($H$2*$E172))</f>
        <v>1.89356545</v>
      </c>
      <c r="H172" s="0" t="n">
        <f aca="false">H171+(F172-$E$2*H171)/$E$3</f>
        <v>1.08745815841687</v>
      </c>
      <c r="I172" s="0" t="n">
        <f aca="false">H172-SUM(H$106:H$135)/30</f>
        <v>0.91401262856243</v>
      </c>
    </row>
    <row r="173" customFormat="false" ht="13.2" hidden="false" customHeight="false" outlineLevel="0" collapsed="false">
      <c r="A173" s="0" t="n">
        <v>2028</v>
      </c>
      <c r="B173" s="0" t="n">
        <v>2.90337</v>
      </c>
      <c r="C173" s="0" t="n">
        <v>-0.81176</v>
      </c>
      <c r="D173" s="0" t="n">
        <v>-0.2475</v>
      </c>
      <c r="E173" s="0" t="n">
        <v>0.0817154500000001</v>
      </c>
      <c r="F173" s="0" t="n">
        <f aca="false">($B173+($E$4*$C173)+$D173+($H$2*$E173))</f>
        <v>1.92582545</v>
      </c>
      <c r="H173" s="0" t="n">
        <f aca="false">H172+(F173-$E$2*H172)/$E$3</f>
        <v>1.11314322182833</v>
      </c>
      <c r="I173" s="0" t="n">
        <f aca="false">H173-SUM(H$106:H$135)/30</f>
        <v>0.939697691973886</v>
      </c>
    </row>
    <row r="174" customFormat="false" ht="13.2" hidden="false" customHeight="false" outlineLevel="0" collapsed="false">
      <c r="A174" s="0" t="n">
        <v>2029</v>
      </c>
      <c r="B174" s="0" t="n">
        <v>2.93338</v>
      </c>
      <c r="C174" s="0" t="n">
        <v>-0.80968</v>
      </c>
      <c r="D174" s="0" t="n">
        <v>-0.2475</v>
      </c>
      <c r="E174" s="0" t="n">
        <v>0.0817154500000001</v>
      </c>
      <c r="F174" s="0" t="n">
        <f aca="false">($B174+($E$4*$C174)+$D174+($H$2*$E174))</f>
        <v>1.95791545</v>
      </c>
      <c r="H174" s="0" t="n">
        <f aca="false">H173+(F174-$E$2*H173)/$E$3</f>
        <v>1.13883140674576</v>
      </c>
      <c r="I174" s="0" t="n">
        <f aca="false">H174-SUM(H$106:H$135)/30</f>
        <v>0.965385876891324</v>
      </c>
    </row>
    <row r="175" customFormat="false" ht="13.2" hidden="false" customHeight="false" outlineLevel="0" collapsed="false">
      <c r="A175" s="0" t="n">
        <v>2030</v>
      </c>
      <c r="B175" s="0" t="n">
        <v>2.96322</v>
      </c>
      <c r="C175" s="0" t="n">
        <v>-0.8076</v>
      </c>
      <c r="D175" s="0" t="n">
        <v>-0.2475</v>
      </c>
      <c r="E175" s="0" t="n">
        <v>0.0817154500000001</v>
      </c>
      <c r="F175" s="0" t="n">
        <f aca="false">($B175+($E$4*$C175)+$D175+($H$2*$E175))</f>
        <v>1.98983545</v>
      </c>
      <c r="H175" s="0" t="n">
        <f aca="false">H174+(F175-$E$2*H174)/$E$3</f>
        <v>1.1645148791097</v>
      </c>
      <c r="I175" s="0" t="n">
        <f aca="false">H175-SUM(H$106:H$135)/30</f>
        <v>0.991069349255265</v>
      </c>
    </row>
    <row r="176" customFormat="false" ht="13.2" hidden="false" customHeight="false" outlineLevel="0" collapsed="false">
      <c r="A176" s="0" t="n">
        <v>2031</v>
      </c>
      <c r="B176" s="0" t="n">
        <v>2.99333</v>
      </c>
      <c r="C176" s="0" t="n">
        <v>-0.80552</v>
      </c>
      <c r="D176" s="0" t="n">
        <v>-0.2475</v>
      </c>
      <c r="E176" s="0" t="n">
        <v>0.0817154500000001</v>
      </c>
      <c r="F176" s="0" t="n">
        <f aca="false">($B176+($E$4*$C176)+$D176+($H$2*$E176))</f>
        <v>2.02202545</v>
      </c>
      <c r="H176" s="0" t="n">
        <f aca="false">H175+(F176-$E$2*H175)/$E$3</f>
        <v>1.19020606748226</v>
      </c>
      <c r="I176" s="0" t="n">
        <f aca="false">H176-SUM(H$106:H$135)/30</f>
        <v>1.01676053762782</v>
      </c>
    </row>
    <row r="177" customFormat="false" ht="13.2" hidden="false" customHeight="false" outlineLevel="0" collapsed="false">
      <c r="A177" s="0" t="n">
        <v>2032</v>
      </c>
      <c r="B177" s="0" t="n">
        <v>3.02326</v>
      </c>
      <c r="C177" s="0" t="n">
        <v>-0.80344</v>
      </c>
      <c r="D177" s="0" t="n">
        <v>-0.2475</v>
      </c>
      <c r="E177" s="0" t="n">
        <v>0.0817154500000001</v>
      </c>
      <c r="F177" s="0" t="n">
        <f aca="false">($B177+($E$4*$C177)+$D177+($H$2*$E177))</f>
        <v>2.05403545</v>
      </c>
      <c r="H177" s="0" t="n">
        <f aca="false">H176+(F177-$E$2*H176)/$E$3</f>
        <v>1.21589642924349</v>
      </c>
      <c r="I177" s="0" t="n">
        <f aca="false">H177-SUM(H$106:H$135)/30</f>
        <v>1.04245089938905</v>
      </c>
    </row>
    <row r="178" customFormat="false" ht="13.2" hidden="false" customHeight="false" outlineLevel="0" collapsed="false">
      <c r="A178" s="0" t="n">
        <v>2033</v>
      </c>
      <c r="B178" s="0" t="n">
        <v>3.05302</v>
      </c>
      <c r="C178" s="0" t="n">
        <v>-0.80136</v>
      </c>
      <c r="D178" s="0" t="n">
        <v>-0.2475</v>
      </c>
      <c r="E178" s="0" t="n">
        <v>0.0817154500000001</v>
      </c>
      <c r="F178" s="0" t="n">
        <f aca="false">($B178+($E$4*$C178)+$D178+($H$2*$E178))</f>
        <v>2.08587545</v>
      </c>
      <c r="H178" s="0" t="n">
        <f aca="false">H177+(F178-$E$2*H177)/$E$3</f>
        <v>1.24157835207644</v>
      </c>
      <c r="I178" s="0" t="n">
        <f aca="false">H178-SUM(H$106:H$135)/30</f>
        <v>1.068132822222</v>
      </c>
    </row>
    <row r="179" customFormat="false" ht="13.2" hidden="false" customHeight="false" outlineLevel="0" collapsed="false">
      <c r="A179" s="0" t="n">
        <v>2034</v>
      </c>
      <c r="B179" s="0" t="n">
        <v>3.08261</v>
      </c>
      <c r="C179" s="0" t="n">
        <v>-0.79928</v>
      </c>
      <c r="D179" s="0" t="n">
        <v>-0.2475</v>
      </c>
      <c r="E179" s="0" t="n">
        <v>0.0817154500000001</v>
      </c>
      <c r="F179" s="0" t="n">
        <f aca="false">($B179+($E$4*$C179)+$D179+($H$2*$E179))</f>
        <v>2.11754545</v>
      </c>
      <c r="H179" s="0" t="n">
        <f aca="false">H178+(F179-$E$2*H178)/$E$3</f>
        <v>1.26724465120318</v>
      </c>
      <c r="I179" s="0" t="n">
        <f aca="false">H179-SUM(H$106:H$135)/30</f>
        <v>1.09379912134874</v>
      </c>
    </row>
    <row r="180" customFormat="false" ht="13.2" hidden="false" customHeight="false" outlineLevel="0" collapsed="false">
      <c r="A180" s="0" t="n">
        <v>2035</v>
      </c>
      <c r="B180" s="0" t="n">
        <v>3.11203</v>
      </c>
      <c r="C180" s="0" t="n">
        <v>-0.7972</v>
      </c>
      <c r="D180" s="0" t="n">
        <v>-0.2475</v>
      </c>
      <c r="E180" s="0" t="n">
        <v>0.0817154500000001</v>
      </c>
      <c r="F180" s="0" t="n">
        <f aca="false">($B180+($E$4*$C180)+$D180+($H$2*$E180))</f>
        <v>2.14904545</v>
      </c>
      <c r="H180" s="0" t="n">
        <f aca="false">H179+(F180-$E$2*H179)/$E$3</f>
        <v>1.29288854537247</v>
      </c>
      <c r="I180" s="0" t="n">
        <f aca="false">H180-SUM(H$106:H$135)/30</f>
        <v>1.11944301551803</v>
      </c>
    </row>
    <row r="181" customFormat="false" ht="13.2" hidden="false" customHeight="false" outlineLevel="0" collapsed="false">
      <c r="A181" s="0" t="n">
        <v>2036</v>
      </c>
      <c r="B181" s="0" t="n">
        <v>3.14128</v>
      </c>
      <c r="C181" s="0" t="n">
        <v>-0.79512</v>
      </c>
      <c r="D181" s="0" t="n">
        <v>-0.2475</v>
      </c>
      <c r="E181" s="0" t="n">
        <v>0.0817154500000001</v>
      </c>
      <c r="F181" s="0" t="n">
        <f aca="false">($B181+($E$4*$C181)+$D181+($H$2*$E181))</f>
        <v>2.18037545</v>
      </c>
      <c r="H181" s="0" t="n">
        <f aca="false">H180+(F181-$E$2*H180)/$E$3</f>
        <v>1.31850363419605</v>
      </c>
      <c r="I181" s="0" t="n">
        <f aca="false">H181-SUM(H$106:H$135)/30</f>
        <v>1.14505810434161</v>
      </c>
    </row>
    <row r="182" customFormat="false" ht="13.2" hidden="false" customHeight="false" outlineLevel="0" collapsed="false">
      <c r="A182" s="0" t="n">
        <v>2037</v>
      </c>
      <c r="B182" s="0" t="n">
        <v>3.17036</v>
      </c>
      <c r="C182" s="0" t="n">
        <v>-0.79304</v>
      </c>
      <c r="D182" s="0" t="n">
        <v>-0.2475</v>
      </c>
      <c r="E182" s="0" t="n">
        <v>0.0817154500000001</v>
      </c>
      <c r="F182" s="0" t="n">
        <f aca="false">($B182+($E$4*$C182)+$D182+($H$2*$E182))</f>
        <v>2.21153545</v>
      </c>
      <c r="H182" s="0" t="n">
        <f aca="false">H181+(F182-$E$2*H181)/$E$3</f>
        <v>1.34408387675779</v>
      </c>
      <c r="I182" s="0" t="n">
        <f aca="false">H182-SUM(H$106:H$135)/30</f>
        <v>1.17063834690335</v>
      </c>
    </row>
    <row r="183" customFormat="false" ht="13.2" hidden="false" customHeight="false" outlineLevel="0" collapsed="false">
      <c r="A183" s="0" t="n">
        <v>2038</v>
      </c>
      <c r="B183" s="0" t="n">
        <v>3.19928</v>
      </c>
      <c r="C183" s="0" t="n">
        <v>-0.79096</v>
      </c>
      <c r="D183" s="0" t="n">
        <v>-0.2475</v>
      </c>
      <c r="E183" s="0" t="n">
        <v>0.0817154500000001</v>
      </c>
      <c r="F183" s="0" t="n">
        <f aca="false">($B183+($E$4*$C183)+$D183+($H$2*$E183))</f>
        <v>2.24253545</v>
      </c>
      <c r="H183" s="0" t="n">
        <f aca="false">H182+(F183-$E$2*H182)/$E$3</f>
        <v>1.36962402193855</v>
      </c>
      <c r="I183" s="0" t="n">
        <f aca="false">H183-SUM(H$106:H$135)/30</f>
        <v>1.19617849208411</v>
      </c>
    </row>
    <row r="184" customFormat="false" ht="13.2" hidden="false" customHeight="false" outlineLevel="0" collapsed="false">
      <c r="A184" s="0" t="n">
        <v>2039</v>
      </c>
      <c r="B184" s="0" t="n">
        <v>3.22804</v>
      </c>
      <c r="C184" s="0" t="n">
        <v>-0.78888</v>
      </c>
      <c r="D184" s="0" t="n">
        <v>-0.2475</v>
      </c>
      <c r="E184" s="0" t="n">
        <v>0.0817154500000001</v>
      </c>
      <c r="F184" s="0" t="n">
        <f aca="false">($B184+($E$4*$C184)+$D184+($H$2*$E184))</f>
        <v>2.27337545</v>
      </c>
      <c r="H184" s="0" t="n">
        <f aca="false">H183+(F184-$E$2*H183)/$E$3</f>
        <v>1.39511911354365</v>
      </c>
      <c r="I184" s="0" t="n">
        <f aca="false">H184-SUM(H$106:H$135)/30</f>
        <v>1.22167358368921</v>
      </c>
    </row>
    <row r="185" customFormat="false" ht="13.2" hidden="false" customHeight="false" outlineLevel="0" collapsed="false">
      <c r="A185" s="0" t="n">
        <v>2040</v>
      </c>
      <c r="B185" s="0" t="n">
        <v>3.25664</v>
      </c>
      <c r="C185" s="0" t="n">
        <v>-0.7868</v>
      </c>
      <c r="D185" s="0" t="n">
        <v>-0.2475</v>
      </c>
      <c r="E185" s="0" t="n">
        <v>0.0817154500000001</v>
      </c>
      <c r="F185" s="0" t="n">
        <f aca="false">($B185+($E$4*$C185)+$D185+($H$2*$E185))</f>
        <v>2.30405545</v>
      </c>
      <c r="H185" s="0" t="n">
        <f aca="false">H184+(F185-$E$2*H184)/$E$3</f>
        <v>1.42056447373869</v>
      </c>
      <c r="I185" s="0" t="n">
        <f aca="false">H185-SUM(H$106:H$135)/30</f>
        <v>1.24711894388425</v>
      </c>
    </row>
    <row r="186" customFormat="false" ht="13.2" hidden="false" customHeight="false" outlineLevel="0" collapsed="false">
      <c r="A186" s="0" t="n">
        <v>2041</v>
      </c>
      <c r="B186" s="0" t="n">
        <v>3.28436</v>
      </c>
      <c r="C186" s="0" t="n">
        <v>-0.78472</v>
      </c>
      <c r="D186" s="0" t="n">
        <v>-0.2475</v>
      </c>
      <c r="E186" s="0" t="n">
        <v>0.0817154500000001</v>
      </c>
      <c r="F186" s="0" t="n">
        <f aca="false">($B186+($E$4*$C186)+$D186+($H$2*$E186))</f>
        <v>2.33385545</v>
      </c>
      <c r="H186" s="0" t="n">
        <f aca="false">H185+(F186-$E$2*H185)/$E$3</f>
        <v>1.44592325038712</v>
      </c>
      <c r="I186" s="0" t="n">
        <f aca="false">H186-SUM(H$106:H$135)/30</f>
        <v>1.27247772053268</v>
      </c>
    </row>
    <row r="187" customFormat="false" ht="13.2" hidden="false" customHeight="false" outlineLevel="0" collapsed="false">
      <c r="A187" s="0" t="n">
        <v>2042</v>
      </c>
      <c r="B187" s="0" t="n">
        <v>3.31193</v>
      </c>
      <c r="C187" s="0" t="n">
        <v>-0.78264</v>
      </c>
      <c r="D187" s="0" t="n">
        <v>-0.2475</v>
      </c>
      <c r="E187" s="0" t="n">
        <v>0.0817154500000001</v>
      </c>
      <c r="F187" s="0" t="n">
        <f aca="false">($B187+($E$4*$C187)+$D187+($H$2*$E187))</f>
        <v>2.36350545</v>
      </c>
      <c r="H187" s="0" t="n">
        <f aca="false">H186+(F187-$E$2*H186)/$E$3</f>
        <v>1.47119354866286</v>
      </c>
      <c r="I187" s="0" t="n">
        <f aca="false">H187-SUM(H$106:H$135)/30</f>
        <v>1.29774801880842</v>
      </c>
    </row>
    <row r="188" customFormat="false" ht="13.2" hidden="false" customHeight="false" outlineLevel="0" collapsed="false">
      <c r="A188" s="0" t="n">
        <v>2043</v>
      </c>
      <c r="B188" s="0" t="n">
        <v>3.33935</v>
      </c>
      <c r="C188" s="0" t="n">
        <v>-0.78056</v>
      </c>
      <c r="D188" s="0" t="n">
        <v>-0.2475</v>
      </c>
      <c r="E188" s="0" t="n">
        <v>0.0817154500000001</v>
      </c>
      <c r="F188" s="0" t="n">
        <f aca="false">($B188+($E$4*$C188)+$D188+($H$2*$E188))</f>
        <v>2.39300545</v>
      </c>
      <c r="H188" s="0" t="n">
        <f aca="false">H187+(F188-$E$2*H187)/$E$3</f>
        <v>1.49637358016107</v>
      </c>
      <c r="I188" s="0" t="n">
        <f aca="false">H188-SUM(H$106:H$135)/30</f>
        <v>1.32292805030663</v>
      </c>
    </row>
    <row r="189" customFormat="false" ht="13.2" hidden="false" customHeight="false" outlineLevel="0" collapsed="false">
      <c r="A189" s="0" t="n">
        <v>2044</v>
      </c>
      <c r="B189" s="0" t="n">
        <v>3.36662</v>
      </c>
      <c r="C189" s="0" t="n">
        <v>-0.77848</v>
      </c>
      <c r="D189" s="0" t="n">
        <v>-0.2475</v>
      </c>
      <c r="E189" s="0" t="n">
        <v>0.0817154500000001</v>
      </c>
      <c r="F189" s="0" t="n">
        <f aca="false">($B189+($E$4*$C189)+$D189+($H$2*$E189))</f>
        <v>2.42235545</v>
      </c>
      <c r="H189" s="0" t="n">
        <f aca="false">H188+(F189-$E$2*H188)/$E$3</f>
        <v>1.52146165692106</v>
      </c>
      <c r="I189" s="0" t="n">
        <f aca="false">H189-SUM(H$106:H$135)/30</f>
        <v>1.34801612706662</v>
      </c>
    </row>
    <row r="190" customFormat="false" ht="13.2" hidden="false" customHeight="false" outlineLevel="0" collapsed="false">
      <c r="A190" s="0" t="n">
        <v>2045</v>
      </c>
      <c r="B190" s="0" t="n">
        <v>3.39375</v>
      </c>
      <c r="C190" s="0" t="n">
        <v>-0.7764</v>
      </c>
      <c r="D190" s="0" t="n">
        <v>-0.2475</v>
      </c>
      <c r="E190" s="0" t="n">
        <v>0.0817154500000001</v>
      </c>
      <c r="F190" s="0" t="n">
        <f aca="false">($B190+($E$4*$C190)+$D190+($H$2*$E190))</f>
        <v>2.45156545</v>
      </c>
      <c r="H190" s="0" t="n">
        <f aca="false">H189+(F190-$E$2*H189)/$E$3</f>
        <v>1.54645663629927</v>
      </c>
      <c r="I190" s="0" t="n">
        <f aca="false">H190-SUM(H$106:H$135)/30</f>
        <v>1.37301110644483</v>
      </c>
    </row>
    <row r="191" customFormat="false" ht="13.2" hidden="false" customHeight="false" outlineLevel="0" collapsed="false">
      <c r="A191" s="0" t="n">
        <v>2046</v>
      </c>
      <c r="B191" s="0" t="n">
        <v>3.42072</v>
      </c>
      <c r="C191" s="0" t="n">
        <v>-0.77432</v>
      </c>
      <c r="D191" s="0" t="n">
        <v>-0.2475</v>
      </c>
      <c r="E191" s="0" t="n">
        <v>0.0817154500000001</v>
      </c>
      <c r="F191" s="0" t="n">
        <f aca="false">($B191+($E$4*$C191)+$D191+($H$2*$E191))</f>
        <v>2.48061545</v>
      </c>
      <c r="H191" s="0" t="n">
        <f aca="false">H190+(F191-$E$2*H190)/$E$3</f>
        <v>1.57135653879912</v>
      </c>
      <c r="I191" s="0" t="n">
        <f aca="false">H191-SUM(H$106:H$135)/30</f>
        <v>1.39791100894468</v>
      </c>
    </row>
    <row r="192" customFormat="false" ht="13.2" hidden="false" customHeight="false" outlineLevel="0" collapsed="false">
      <c r="A192" s="0" t="n">
        <v>2047</v>
      </c>
      <c r="B192" s="0" t="n">
        <v>3.44756</v>
      </c>
      <c r="C192" s="0" t="n">
        <v>-0.77225</v>
      </c>
      <c r="D192" s="0" t="n">
        <v>-0.2475</v>
      </c>
      <c r="E192" s="0" t="n">
        <v>0.0817154500000001</v>
      </c>
      <c r="F192" s="0" t="n">
        <f aca="false">($B192+($E$4*$C192)+$D192+($H$2*$E192))</f>
        <v>2.50952545</v>
      </c>
      <c r="H192" s="0" t="n">
        <f aca="false">H191+(F192-$E$2*H191)/$E$3</f>
        <v>1.59616039712926</v>
      </c>
      <c r="I192" s="0" t="n">
        <f aca="false">H192-SUM(H$106:H$135)/30</f>
        <v>1.42271486727482</v>
      </c>
    </row>
    <row r="193" customFormat="false" ht="13.2" hidden="false" customHeight="false" outlineLevel="0" collapsed="false">
      <c r="A193" s="0" t="n">
        <v>2048</v>
      </c>
      <c r="B193" s="0" t="n">
        <v>3.47424</v>
      </c>
      <c r="C193" s="0" t="n">
        <v>-0.77016</v>
      </c>
      <c r="D193" s="0" t="n">
        <v>-0.2475</v>
      </c>
      <c r="E193" s="0" t="n">
        <v>0.0817154500000001</v>
      </c>
      <c r="F193" s="0" t="n">
        <f aca="false">($B193+($E$4*$C193)+$D193+($H$2*$E193))</f>
        <v>2.53829545</v>
      </c>
      <c r="H193" s="0" t="n">
        <f aca="false">H192+(F193-$E$2*H192)/$E$3</f>
        <v>1.62086729832541</v>
      </c>
      <c r="I193" s="0" t="n">
        <f aca="false">H193-SUM(H$106:H$135)/30</f>
        <v>1.44742176847098</v>
      </c>
    </row>
    <row r="194" customFormat="false" ht="13.2" hidden="false" customHeight="false" outlineLevel="0" collapsed="false">
      <c r="A194" s="0" t="n">
        <v>2049</v>
      </c>
      <c r="B194" s="0" t="n">
        <v>3.50079</v>
      </c>
      <c r="C194" s="0" t="n">
        <v>-0.76808</v>
      </c>
      <c r="D194" s="0" t="n">
        <v>-0.2475</v>
      </c>
      <c r="E194" s="0" t="n">
        <v>0.0817154500000001</v>
      </c>
      <c r="F194" s="0" t="n">
        <f aca="false">($B194+($E$4*$C194)+$D194+($H$2*$E194))</f>
        <v>2.56692545</v>
      </c>
      <c r="H194" s="0" t="n">
        <f aca="false">H193+(F194-$E$2*H193)/$E$3</f>
        <v>1.64547638069915</v>
      </c>
      <c r="I194" s="0" t="n">
        <f aca="false">H194-SUM(H$106:H$135)/30</f>
        <v>1.47203085084471</v>
      </c>
    </row>
    <row r="195" customFormat="false" ht="13.2" hidden="false" customHeight="false" outlineLevel="0" collapsed="false">
      <c r="A195" s="0" t="n">
        <v>2050</v>
      </c>
      <c r="B195" s="0" t="n">
        <v>3.5272</v>
      </c>
      <c r="C195" s="0" t="n">
        <v>-0.766</v>
      </c>
      <c r="D195" s="0" t="n">
        <v>-0.2475</v>
      </c>
      <c r="E195" s="0" t="n">
        <v>0.0817154500000001</v>
      </c>
      <c r="F195" s="0" t="n">
        <f aca="false">($B195+($E$4*$C195)+$D195+($H$2*$E195))</f>
        <v>2.59541545</v>
      </c>
      <c r="H195" s="0" t="n">
        <f aca="false">H194+(F195-$E$2*H194)/$E$3</f>
        <v>1.66998683095797</v>
      </c>
      <c r="I195" s="0" t="n">
        <f aca="false">H195-SUM(H$106:H$135)/30</f>
        <v>1.49654130110353</v>
      </c>
    </row>
    <row r="196" customFormat="false" ht="13.2" hidden="false" customHeight="false" outlineLevel="0" collapsed="false">
      <c r="A196" s="0" t="n">
        <v>2051</v>
      </c>
      <c r="B196" s="0" t="n">
        <v>3.5486</v>
      </c>
      <c r="C196" s="0" t="n">
        <v>-0.75352</v>
      </c>
      <c r="D196" s="0" t="n">
        <v>-0.2475</v>
      </c>
      <c r="E196" s="0" t="n">
        <v>0.0817154500000001</v>
      </c>
      <c r="F196" s="0" t="n">
        <f aca="false">($B196+($E$4*$C196)+$D196+($H$2*$E196))</f>
        <v>2.62929545</v>
      </c>
      <c r="H196" s="0" t="n">
        <f aca="false">H195+(F196-$E$2*H195)/$E$3</f>
        <v>1.69464701588727</v>
      </c>
      <c r="I196" s="0" t="n">
        <f aca="false">H196-SUM(H$106:H$135)/30</f>
        <v>1.52120148603283</v>
      </c>
    </row>
    <row r="197" customFormat="false" ht="13.2" hidden="false" customHeight="false" outlineLevel="0" collapsed="false">
      <c r="A197" s="0" t="n">
        <v>2052</v>
      </c>
      <c r="B197" s="0" t="n">
        <v>3.5699</v>
      </c>
      <c r="C197" s="0" t="n">
        <v>-0.74104</v>
      </c>
      <c r="D197" s="0" t="n">
        <v>-0.2475</v>
      </c>
      <c r="E197" s="0" t="n">
        <v>0.0817154500000001</v>
      </c>
      <c r="F197" s="0" t="n">
        <f aca="false">($B197+($E$4*$C197)+$D197+($H$2*$E197))</f>
        <v>2.66307545</v>
      </c>
      <c r="H197" s="0" t="n">
        <f aca="false">H196+(F197-$E$2*H196)/$E$3</f>
        <v>1.71944402062903</v>
      </c>
      <c r="I197" s="0" t="n">
        <f aca="false">H197-SUM(H$106:H$135)/30</f>
        <v>1.54599849077459</v>
      </c>
    </row>
    <row r="198" customFormat="false" ht="13.2" hidden="false" customHeight="false" outlineLevel="0" collapsed="false">
      <c r="A198" s="0" t="n">
        <v>2053</v>
      </c>
      <c r="B198" s="0" t="n">
        <v>3.59112</v>
      </c>
      <c r="C198" s="0" t="n">
        <v>-0.72856</v>
      </c>
      <c r="D198" s="0" t="n">
        <v>-0.2475</v>
      </c>
      <c r="E198" s="0" t="n">
        <v>0.0817154500000001</v>
      </c>
      <c r="F198" s="0" t="n">
        <f aca="false">($B198+($E$4*$C198)+$D198+($H$2*$E198))</f>
        <v>2.69677545</v>
      </c>
      <c r="H198" s="0" t="n">
        <f aca="false">H197+(F198-$E$2*H197)/$E$3</f>
        <v>1.74436655670539</v>
      </c>
      <c r="I198" s="0" t="n">
        <f aca="false">H198-SUM(H$106:H$135)/30</f>
        <v>1.57092102685095</v>
      </c>
    </row>
    <row r="199" customFormat="false" ht="13.2" hidden="false" customHeight="false" outlineLevel="0" collapsed="false">
      <c r="A199" s="0" t="n">
        <v>2054</v>
      </c>
      <c r="B199" s="0" t="n">
        <v>3.61224</v>
      </c>
      <c r="C199" s="0" t="n">
        <v>-0.71608</v>
      </c>
      <c r="D199" s="0" t="n">
        <v>-0.2475</v>
      </c>
      <c r="E199" s="0" t="n">
        <v>0.0817154500000001</v>
      </c>
      <c r="F199" s="0" t="n">
        <f aca="false">($B199+($E$4*$C199)+$D199+($H$2*$E199))</f>
        <v>2.73037545</v>
      </c>
      <c r="H199" s="0" t="n">
        <f aca="false">H198+(F199-$E$2*H198)/$E$3</f>
        <v>1.76940306861727</v>
      </c>
      <c r="I199" s="0" t="n">
        <f aca="false">H199-SUM(H$106:H$135)/30</f>
        <v>1.59595753876283</v>
      </c>
    </row>
    <row r="200" customFormat="false" ht="13.2" hidden="false" customHeight="false" outlineLevel="0" collapsed="false">
      <c r="A200" s="0" t="n">
        <v>2055</v>
      </c>
      <c r="B200" s="0" t="n">
        <v>3.63328</v>
      </c>
      <c r="C200" s="0" t="n">
        <v>-0.7036</v>
      </c>
      <c r="D200" s="0" t="n">
        <v>-0.2475</v>
      </c>
      <c r="E200" s="0" t="n">
        <v>0.0817154500000001</v>
      </c>
      <c r="F200" s="0" t="n">
        <f aca="false">($B200+($E$4*$C200)+$D200+($H$2*$E200))</f>
        <v>2.76389545</v>
      </c>
      <c r="H200" s="0" t="n">
        <f aca="false">H199+(F200-$E$2*H199)/$E$3</f>
        <v>1.79454355089853</v>
      </c>
      <c r="I200" s="0" t="n">
        <f aca="false">H200-SUM(H$106:H$135)/30</f>
        <v>1.62109802104409</v>
      </c>
    </row>
    <row r="201" customFormat="false" ht="13.2" hidden="false" customHeight="false" outlineLevel="0" collapsed="false">
      <c r="A201" s="0" t="n">
        <v>2056</v>
      </c>
      <c r="B201" s="0" t="n">
        <v>3.65423</v>
      </c>
      <c r="C201" s="0" t="n">
        <v>-0.69112</v>
      </c>
      <c r="D201" s="0" t="n">
        <v>-0.2475</v>
      </c>
      <c r="E201" s="0" t="n">
        <v>0.0817154500000001</v>
      </c>
      <c r="F201" s="0" t="n">
        <f aca="false">($B201+($E$4*$C201)+$D201+($H$2*$E201))</f>
        <v>2.79732545</v>
      </c>
      <c r="H201" s="0" t="n">
        <f aca="false">H200+(F201-$E$2*H200)/$E$3</f>
        <v>1.81977810951688</v>
      </c>
      <c r="I201" s="0" t="n">
        <f aca="false">H201-SUM(H$106:H$135)/30</f>
        <v>1.64633257966245</v>
      </c>
    </row>
    <row r="202" customFormat="false" ht="13.2" hidden="false" customHeight="false" outlineLevel="0" collapsed="false">
      <c r="A202" s="0" t="n">
        <v>2057</v>
      </c>
      <c r="B202" s="0" t="n">
        <v>3.67508</v>
      </c>
      <c r="C202" s="0" t="n">
        <v>-0.67864</v>
      </c>
      <c r="D202" s="0" t="n">
        <v>-0.2475</v>
      </c>
      <c r="E202" s="0" t="n">
        <v>0.0817154500000001</v>
      </c>
      <c r="F202" s="0" t="n">
        <f aca="false">($B202+($E$4*$C202)+$D202+($H$2*$E202))</f>
        <v>2.83065545</v>
      </c>
      <c r="H202" s="0" t="n">
        <f aca="false">H201+(F202-$E$2*H201)/$E$3</f>
        <v>1.84509695561534</v>
      </c>
      <c r="I202" s="0" t="n">
        <f aca="false">H202-SUM(H$106:H$135)/30</f>
        <v>1.6716514257609</v>
      </c>
    </row>
    <row r="203" customFormat="false" ht="13.2" hidden="false" customHeight="false" outlineLevel="0" collapsed="false">
      <c r="A203" s="0" t="n">
        <v>2058</v>
      </c>
      <c r="B203" s="0" t="n">
        <v>3.69585</v>
      </c>
      <c r="C203" s="0" t="n">
        <v>-0.66616</v>
      </c>
      <c r="D203" s="0" t="n">
        <v>-0.2475</v>
      </c>
      <c r="E203" s="0" t="n">
        <v>0.0817154500000001</v>
      </c>
      <c r="F203" s="0" t="n">
        <f aca="false">($B203+($E$4*$C203)+$D203+($H$2*$E203))</f>
        <v>2.86390545</v>
      </c>
      <c r="H203" s="0" t="n">
        <f aca="false">H202+(F203-$E$2*H202)/$E$3</f>
        <v>1.87049175114793</v>
      </c>
      <c r="I203" s="0" t="n">
        <f aca="false">H203-SUM(H$106:H$135)/30</f>
        <v>1.69704622129349</v>
      </c>
    </row>
    <row r="204" customFormat="false" ht="13.2" hidden="false" customHeight="false" outlineLevel="0" collapsed="false">
      <c r="A204" s="0" t="n">
        <v>2059</v>
      </c>
      <c r="B204" s="0" t="n">
        <v>3.71654</v>
      </c>
      <c r="C204" s="0" t="n">
        <v>-0.65368</v>
      </c>
      <c r="D204" s="0" t="n">
        <v>-0.2475</v>
      </c>
      <c r="E204" s="0" t="n">
        <v>0.0817154500000001</v>
      </c>
      <c r="F204" s="0" t="n">
        <f aca="false">($B204+($E$4*$C204)+$D204+($H$2*$E204))</f>
        <v>2.89707545</v>
      </c>
      <c r="H204" s="0" t="n">
        <f aca="false">H203+(F204-$E$2*H203)/$E$3</f>
        <v>1.89595462636769</v>
      </c>
      <c r="I204" s="0" t="n">
        <f aca="false">H204-SUM(H$106:H$135)/30</f>
        <v>1.72250909651325</v>
      </c>
    </row>
    <row r="205" customFormat="false" ht="13.2" hidden="false" customHeight="false" outlineLevel="0" collapsed="false">
      <c r="A205" s="0" t="n">
        <v>2060</v>
      </c>
      <c r="B205" s="0" t="n">
        <v>3.73714</v>
      </c>
      <c r="C205" s="0" t="n">
        <v>-0.6412</v>
      </c>
      <c r="D205" s="0" t="n">
        <v>-0.2475</v>
      </c>
      <c r="E205" s="0" t="n">
        <v>0.0817154500000001</v>
      </c>
      <c r="F205" s="0" t="n">
        <f aca="false">($B205+($E$4*$C205)+$D205+($H$2*$E205))</f>
        <v>2.93015545</v>
      </c>
      <c r="H205" s="0" t="n">
        <f aca="false">H204+(F205-$E$2*H204)/$E$3</f>
        <v>1.9214777030107</v>
      </c>
      <c r="I205" s="0" t="n">
        <f aca="false">H205-SUM(H$106:H$135)/30</f>
        <v>1.74803217315626</v>
      </c>
    </row>
    <row r="206" customFormat="false" ht="13.2" hidden="false" customHeight="false" outlineLevel="0" collapsed="false">
      <c r="A206" s="0" t="n">
        <v>2061</v>
      </c>
      <c r="B206" s="0" t="n">
        <v>3.75132</v>
      </c>
      <c r="C206" s="0" t="n">
        <v>-0.62872</v>
      </c>
      <c r="D206" s="0" t="n">
        <v>-0.2475</v>
      </c>
      <c r="E206" s="0" t="n">
        <v>0.0817154500000001</v>
      </c>
      <c r="F206" s="0" t="n">
        <f aca="false">($B206+($E$4*$C206)+$D206+($H$2*$E206))</f>
        <v>2.95681545</v>
      </c>
      <c r="H206" s="0" t="n">
        <f aca="false">H205+(F206-$E$2*H205)/$E$3</f>
        <v>1.94676836974593</v>
      </c>
      <c r="I206" s="0" t="n">
        <f aca="false">H206-SUM(H$106:H$135)/30</f>
        <v>1.77332283989149</v>
      </c>
    </row>
    <row r="207" customFormat="false" ht="13.2" hidden="false" customHeight="false" outlineLevel="0" collapsed="false">
      <c r="A207" s="0" t="n">
        <v>2062</v>
      </c>
      <c r="B207" s="0" t="n">
        <v>3.76546</v>
      </c>
      <c r="C207" s="0" t="n">
        <v>-0.61624</v>
      </c>
      <c r="D207" s="0" t="n">
        <v>-0.2475</v>
      </c>
      <c r="E207" s="0" t="n">
        <v>0.0817154500000001</v>
      </c>
      <c r="F207" s="0" t="n">
        <f aca="false">($B207+($E$4*$C207)+$D207+($H$2*$E207))</f>
        <v>2.98343545</v>
      </c>
      <c r="H207" s="0" t="n">
        <f aca="false">H206+(F207-$E$2*H206)/$E$3</f>
        <v>1.97183787761285</v>
      </c>
      <c r="I207" s="0" t="n">
        <f aca="false">H207-SUM(H$106:H$135)/30</f>
        <v>1.79839234775841</v>
      </c>
    </row>
    <row r="208" customFormat="false" ht="13.2" hidden="false" customHeight="false" outlineLevel="0" collapsed="false">
      <c r="A208" s="0" t="n">
        <v>2063</v>
      </c>
      <c r="B208" s="0" t="n">
        <v>3.77955</v>
      </c>
      <c r="C208" s="0" t="n">
        <v>-0.60376</v>
      </c>
      <c r="D208" s="0" t="n">
        <v>-0.2475</v>
      </c>
      <c r="E208" s="0" t="n">
        <v>0.0817154500000001</v>
      </c>
      <c r="F208" s="0" t="n">
        <f aca="false">($B208+($E$4*$C208)+$D208+($H$2*$E208))</f>
        <v>3.01000545</v>
      </c>
      <c r="H208" s="0" t="n">
        <f aca="false">H207+(F208-$E$2*H207)/$E$3</f>
        <v>1.99669639523199</v>
      </c>
      <c r="I208" s="0" t="n">
        <f aca="false">H208-SUM(H$106:H$135)/30</f>
        <v>1.82325086537755</v>
      </c>
    </row>
    <row r="209" customFormat="false" ht="13.2" hidden="false" customHeight="false" outlineLevel="0" collapsed="false">
      <c r="A209" s="0" t="n">
        <v>2064</v>
      </c>
      <c r="B209" s="0" t="n">
        <v>3.7936</v>
      </c>
      <c r="C209" s="0" t="n">
        <v>-0.59127</v>
      </c>
      <c r="D209" s="0" t="n">
        <v>-0.2475</v>
      </c>
      <c r="E209" s="0" t="n">
        <v>0.0817154500000001</v>
      </c>
      <c r="F209" s="0" t="n">
        <f aca="false">($B209+($E$4*$C209)+$D209+($H$2*$E209))</f>
        <v>3.03654545</v>
      </c>
      <c r="H209" s="0" t="n">
        <f aca="false">H208+(F209-$E$2*H208)/$E$3</f>
        <v>2.02135442114087</v>
      </c>
      <c r="I209" s="0" t="n">
        <f aca="false">H209-SUM(H$106:H$135)/30</f>
        <v>1.84790889128644</v>
      </c>
    </row>
    <row r="210" customFormat="false" ht="13.2" hidden="false" customHeight="false" outlineLevel="0" collapsed="false">
      <c r="A210" s="0" t="n">
        <v>2065</v>
      </c>
      <c r="B210" s="0" t="n">
        <v>3.80762</v>
      </c>
      <c r="C210" s="0" t="n">
        <v>-0.5788</v>
      </c>
      <c r="D210" s="0" t="n">
        <v>-0.2475</v>
      </c>
      <c r="E210" s="0" t="n">
        <v>0.0817154500000001</v>
      </c>
      <c r="F210" s="0" t="n">
        <f aca="false">($B210+($E$4*$C210)+$D210+($H$2*$E210))</f>
        <v>3.06303545</v>
      </c>
      <c r="H210" s="0" t="n">
        <f aca="false">H209+(F210-$E$2*H209)/$E$3</f>
        <v>2.04582096320741</v>
      </c>
      <c r="I210" s="0" t="n">
        <f aca="false">H210-SUM(H$106:H$135)/30</f>
        <v>1.87237543335297</v>
      </c>
    </row>
    <row r="211" customFormat="false" ht="13.2" hidden="false" customHeight="false" outlineLevel="0" collapsed="false">
      <c r="A211" s="0" t="n">
        <v>2066</v>
      </c>
      <c r="B211" s="0" t="n">
        <v>3.82158</v>
      </c>
      <c r="C211" s="0" t="n">
        <v>-0.56632</v>
      </c>
      <c r="D211" s="0" t="n">
        <v>-0.2475</v>
      </c>
      <c r="E211" s="0" t="n">
        <v>0.0817154500000001</v>
      </c>
      <c r="F211" s="0" t="n">
        <f aca="false">($B211+($E$4*$C211)+$D211+($H$2*$E211))</f>
        <v>3.08947545</v>
      </c>
      <c r="H211" s="0" t="n">
        <f aca="false">H210+(F211-$E$2*H210)/$E$3</f>
        <v>2.07010452338058</v>
      </c>
      <c r="I211" s="0" t="n">
        <f aca="false">H211-SUM(H$106:H$135)/30</f>
        <v>1.89665899352614</v>
      </c>
    </row>
    <row r="212" customFormat="false" ht="13.2" hidden="false" customHeight="false" outlineLevel="0" collapsed="false">
      <c r="A212" s="0" t="n">
        <v>2067</v>
      </c>
      <c r="B212" s="0" t="n">
        <v>3.83551</v>
      </c>
      <c r="C212" s="0" t="n">
        <v>-0.55384</v>
      </c>
      <c r="D212" s="0" t="n">
        <v>-0.2475</v>
      </c>
      <c r="E212" s="0" t="n">
        <v>0.0817154500000001</v>
      </c>
      <c r="F212" s="0" t="n">
        <f aca="false">($B212+($E$4*$C212)+$D212+($H$2*$E212))</f>
        <v>3.11588545</v>
      </c>
      <c r="H212" s="0" t="n">
        <f aca="false">H211+(F212-$E$2*H211)/$E$3</f>
        <v>2.09421402713349</v>
      </c>
      <c r="I212" s="0" t="n">
        <f aca="false">H212-SUM(H$106:H$135)/30</f>
        <v>1.92076849727905</v>
      </c>
    </row>
    <row r="213" customFormat="false" ht="13.2" hidden="false" customHeight="false" outlineLevel="0" collapsed="false">
      <c r="A213" s="0" t="n">
        <v>2068</v>
      </c>
      <c r="B213" s="0" t="n">
        <v>3.84939</v>
      </c>
      <c r="C213" s="0" t="n">
        <v>-0.54136</v>
      </c>
      <c r="D213" s="0" t="n">
        <v>-0.2475</v>
      </c>
      <c r="E213" s="0" t="n">
        <v>0.0817154500000001</v>
      </c>
      <c r="F213" s="0" t="n">
        <f aca="false">($B213+($E$4*$C213)+$D213+($H$2*$E213))</f>
        <v>3.14224545</v>
      </c>
      <c r="H213" s="0" t="n">
        <f aca="false">H212+(F213-$E$2*H212)/$E$3</f>
        <v>2.11815699761939</v>
      </c>
      <c r="I213" s="0" t="n">
        <f aca="false">H213-SUM(H$106:H$135)/30</f>
        <v>1.94471146776495</v>
      </c>
    </row>
    <row r="214" customFormat="false" ht="13.2" hidden="false" customHeight="false" outlineLevel="0" collapsed="false">
      <c r="A214" s="0" t="n">
        <v>2069</v>
      </c>
      <c r="B214" s="0" t="n">
        <v>3.86323</v>
      </c>
      <c r="C214" s="0" t="n">
        <v>-0.52888</v>
      </c>
      <c r="D214" s="0" t="n">
        <v>-0.2475</v>
      </c>
      <c r="E214" s="0" t="n">
        <v>0.0817154500000001</v>
      </c>
      <c r="F214" s="0" t="n">
        <f aca="false">($B214+($E$4*$C214)+$D214+($H$2*$E214))</f>
        <v>3.16856545</v>
      </c>
      <c r="H214" s="0" t="n">
        <f aca="false">H213+(F214-$E$2*H213)/$E$3</f>
        <v>2.14194098597458</v>
      </c>
      <c r="I214" s="0" t="n">
        <f aca="false">H214-SUM(H$106:H$135)/30</f>
        <v>1.96849545612014</v>
      </c>
    </row>
    <row r="215" customFormat="false" ht="13.2" hidden="false" customHeight="false" outlineLevel="0" collapsed="false">
      <c r="A215" s="0" t="n">
        <v>2070</v>
      </c>
      <c r="B215" s="0" t="n">
        <v>3.87703</v>
      </c>
      <c r="C215" s="0" t="n">
        <v>-0.5164</v>
      </c>
      <c r="D215" s="0" t="n">
        <v>-0.2475</v>
      </c>
      <c r="E215" s="0" t="n">
        <v>0.0817154500000001</v>
      </c>
      <c r="F215" s="0" t="n">
        <f aca="false">($B215+($E$4*$C215)+$D215+($H$2*$E215))</f>
        <v>3.19484545</v>
      </c>
      <c r="H215" s="0" t="n">
        <f aca="false">H214+(F215-$E$2*H214)/$E$3</f>
        <v>2.16557311923247</v>
      </c>
      <c r="I215" s="0" t="n">
        <f aca="false">H215-SUM(H$106:H$135)/30</f>
        <v>1.99212758937804</v>
      </c>
    </row>
    <row r="216" customFormat="false" ht="13.2" hidden="false" customHeight="false" outlineLevel="0" collapsed="false">
      <c r="A216" s="0" t="n">
        <v>2071</v>
      </c>
      <c r="B216" s="0" t="n">
        <v>3.88412</v>
      </c>
      <c r="C216" s="0" t="n">
        <v>-0.50392</v>
      </c>
      <c r="D216" s="0" t="n">
        <v>-0.2475</v>
      </c>
      <c r="E216" s="0" t="n">
        <v>0.0817154500000001</v>
      </c>
      <c r="F216" s="0" t="n">
        <f aca="false">($B216+($E$4*$C216)+$D216+($H$2*$E216))</f>
        <v>3.21441545</v>
      </c>
      <c r="H216" s="0" t="n">
        <f aca="false">H215+(F216-$E$2*H215)/$E$3</f>
        <v>2.1887596311144</v>
      </c>
      <c r="I216" s="0" t="n">
        <f aca="false">H216-SUM(H$106:H$135)/30</f>
        <v>2.01531410125996</v>
      </c>
    </row>
    <row r="217" customFormat="false" ht="13.2" hidden="false" customHeight="false" outlineLevel="0" collapsed="false">
      <c r="A217" s="0" t="n">
        <v>2072</v>
      </c>
      <c r="B217" s="0" t="n">
        <v>3.89119</v>
      </c>
      <c r="C217" s="0" t="n">
        <v>-0.49144</v>
      </c>
      <c r="D217" s="0" t="n">
        <v>-0.2475</v>
      </c>
      <c r="E217" s="0" t="n">
        <v>0.0817154500000001</v>
      </c>
      <c r="F217" s="0" t="n">
        <f aca="false">($B217+($E$4*$C217)+$D217+($H$2*$E217))</f>
        <v>3.23396545</v>
      </c>
      <c r="H217" s="0" t="n">
        <f aca="false">H216+(F217-$E$2*H216)/$E$3</f>
        <v>2.21152464852168</v>
      </c>
      <c r="I217" s="0" t="n">
        <f aca="false">H217-SUM(H$106:H$135)/30</f>
        <v>2.03807911866724</v>
      </c>
    </row>
    <row r="218" customFormat="false" ht="13.2" hidden="false" customHeight="false" outlineLevel="0" collapsed="false">
      <c r="A218" s="0" t="n">
        <v>2073</v>
      </c>
      <c r="B218" s="0" t="n">
        <v>3.89824</v>
      </c>
      <c r="C218" s="0" t="n">
        <v>-0.47896</v>
      </c>
      <c r="D218" s="0" t="n">
        <v>-0.2475</v>
      </c>
      <c r="E218" s="0" t="n">
        <v>0.0817154500000001</v>
      </c>
      <c r="F218" s="0" t="n">
        <f aca="false">($B218+($E$4*$C218)+$D218+($H$2*$E218))</f>
        <v>3.25349545</v>
      </c>
      <c r="H218" s="0" t="n">
        <f aca="false">H217+(F218-$E$2*H217)/$E$3</f>
        <v>2.23389094328958</v>
      </c>
      <c r="I218" s="0" t="n">
        <f aca="false">H218-SUM(H$106:H$135)/30</f>
        <v>2.06044541343514</v>
      </c>
    </row>
    <row r="219" customFormat="false" ht="13.2" hidden="false" customHeight="false" outlineLevel="0" collapsed="false">
      <c r="A219" s="0" t="n">
        <v>2074</v>
      </c>
      <c r="B219" s="0" t="n">
        <v>3.90528</v>
      </c>
      <c r="C219" s="0" t="n">
        <v>-0.46648</v>
      </c>
      <c r="D219" s="0" t="n">
        <v>-0.2475</v>
      </c>
      <c r="E219" s="0" t="n">
        <v>0.0817154500000001</v>
      </c>
      <c r="F219" s="0" t="n">
        <f aca="false">($B219+($E$4*$C219)+$D219+($H$2*$E219))</f>
        <v>3.27301545</v>
      </c>
      <c r="H219" s="0" t="n">
        <f aca="false">H218+(F219-$E$2*H218)/$E$3</f>
        <v>2.25588045880769</v>
      </c>
      <c r="I219" s="0" t="n">
        <f aca="false">H219-SUM(H$106:H$135)/30</f>
        <v>2.08243492895326</v>
      </c>
    </row>
    <row r="220" customFormat="false" ht="13.2" hidden="false" customHeight="false" outlineLevel="0" collapsed="false">
      <c r="A220" s="0" t="n">
        <v>2075</v>
      </c>
      <c r="B220" s="0" t="n">
        <v>3.9123</v>
      </c>
      <c r="C220" s="0" t="n">
        <v>-0.454</v>
      </c>
      <c r="D220" s="0" t="n">
        <v>-0.2475</v>
      </c>
      <c r="E220" s="0" t="n">
        <v>0.0817154500000001</v>
      </c>
      <c r="F220" s="0" t="n">
        <f aca="false">($B220+($E$4*$C220)+$D220+($H$2*$E220))</f>
        <v>3.29251545</v>
      </c>
      <c r="H220" s="0" t="n">
        <f aca="false">H219+(F220-$E$2*H219)/$E$3</f>
        <v>2.27751345552031</v>
      </c>
      <c r="I220" s="0" t="n">
        <f aca="false">H220-SUM(H$106:H$135)/30</f>
        <v>2.10406792566587</v>
      </c>
    </row>
    <row r="221" customFormat="false" ht="13.2" hidden="false" customHeight="false" outlineLevel="0" collapsed="false">
      <c r="A221" s="0" t="n">
        <v>2076</v>
      </c>
      <c r="B221" s="0" t="n">
        <v>3.9193</v>
      </c>
      <c r="C221" s="0" t="n">
        <v>-0.44152</v>
      </c>
      <c r="D221" s="0" t="n">
        <v>-0.2475</v>
      </c>
      <c r="E221" s="0" t="n">
        <v>0.0817154500000001</v>
      </c>
      <c r="F221" s="0" t="n">
        <f aca="false">($B221+($E$4*$C221)+$D221+($H$2*$E221))</f>
        <v>3.31199545</v>
      </c>
      <c r="H221" s="0" t="n">
        <f aca="false">H220+(F221-$E$2*H220)/$E$3</f>
        <v>2.29880905596179</v>
      </c>
      <c r="I221" s="0" t="n">
        <f aca="false">H221-SUM(H$106:H$135)/30</f>
        <v>2.12536352610735</v>
      </c>
    </row>
    <row r="222" customFormat="false" ht="13.2" hidden="false" customHeight="false" outlineLevel="0" collapsed="false">
      <c r="A222" s="0" t="n">
        <v>2077</v>
      </c>
      <c r="B222" s="0" t="n">
        <v>3.92629</v>
      </c>
      <c r="C222" s="0" t="n">
        <v>-0.42904</v>
      </c>
      <c r="D222" s="0" t="n">
        <v>-0.2475</v>
      </c>
      <c r="E222" s="0" t="n">
        <v>0.0817154500000001</v>
      </c>
      <c r="F222" s="0" t="n">
        <f aca="false">($B222+($E$4*$C222)+$D222+($H$2*$E222))</f>
        <v>3.33146545</v>
      </c>
      <c r="H222" s="0" t="n">
        <f aca="false">H221+(F222-$E$2*H221)/$E$3</f>
        <v>2.31978575918057</v>
      </c>
      <c r="I222" s="0" t="n">
        <f aca="false">H222-SUM(H$106:H$135)/30</f>
        <v>2.14634022932613</v>
      </c>
    </row>
    <row r="223" customFormat="false" ht="13.2" hidden="false" customHeight="false" outlineLevel="0" collapsed="false">
      <c r="A223" s="0" t="n">
        <v>2078</v>
      </c>
      <c r="B223" s="0" t="n">
        <v>3.93326</v>
      </c>
      <c r="C223" s="0" t="n">
        <v>-0.41656</v>
      </c>
      <c r="D223" s="0" t="n">
        <v>-0.2475</v>
      </c>
      <c r="E223" s="0" t="n">
        <v>0.0817154500000001</v>
      </c>
      <c r="F223" s="0" t="n">
        <f aca="false">($B223+($E$4*$C223)+$D223+($H$2*$E223))</f>
        <v>3.35091545</v>
      </c>
      <c r="H223" s="0" t="n">
        <f aca="false">H222+(F223-$E$2*H222)/$E$3</f>
        <v>2.34046057472815</v>
      </c>
      <c r="I223" s="0" t="n">
        <f aca="false">H223-SUM(H$106:H$135)/30</f>
        <v>2.16701504487371</v>
      </c>
    </row>
    <row r="224" customFormat="false" ht="13.2" hidden="false" customHeight="false" outlineLevel="0" collapsed="false">
      <c r="A224" s="0" t="n">
        <v>2079</v>
      </c>
      <c r="B224" s="0" t="n">
        <v>3.94021</v>
      </c>
      <c r="C224" s="0" t="n">
        <v>-0.40408</v>
      </c>
      <c r="D224" s="0" t="n">
        <v>-0.2475</v>
      </c>
      <c r="E224" s="0" t="n">
        <v>0.0817154500000001</v>
      </c>
      <c r="F224" s="0" t="n">
        <f aca="false">($B224+($E$4*$C224)+$D224+($H$2*$E224))</f>
        <v>3.37034545</v>
      </c>
      <c r="H224" s="0" t="n">
        <f aca="false">H223+(F224-$E$2*H223)/$E$3</f>
        <v>2.36084955682963</v>
      </c>
      <c r="I224" s="0" t="n">
        <f aca="false">H224-SUM(H$106:H$135)/30</f>
        <v>2.18740402697519</v>
      </c>
    </row>
    <row r="225" customFormat="false" ht="13.2" hidden="false" customHeight="false" outlineLevel="0" collapsed="false">
      <c r="A225" s="0" t="n">
        <v>2080</v>
      </c>
      <c r="B225" s="0" t="n">
        <v>3.94715</v>
      </c>
      <c r="C225" s="0" t="n">
        <v>-0.3916</v>
      </c>
      <c r="D225" s="0" t="n">
        <v>-0.2475</v>
      </c>
      <c r="E225" s="0" t="n">
        <v>0.0817154500000001</v>
      </c>
      <c r="F225" s="0" t="n">
        <f aca="false">($B225+($E$4*$C225)+$D225+($H$2*$E225))</f>
        <v>3.38976545</v>
      </c>
      <c r="H225" s="0" t="n">
        <f aca="false">H224+(F225-$E$2*H224)/$E$3</f>
        <v>2.38096830855304</v>
      </c>
      <c r="I225" s="0" t="n">
        <f aca="false">H225-SUM(H$106:H$135)/30</f>
        <v>2.2075227786986</v>
      </c>
    </row>
    <row r="226" customFormat="false" ht="13.2" hidden="false" customHeight="false" outlineLevel="0" collapsed="false">
      <c r="A226" s="0" t="n">
        <v>2081</v>
      </c>
      <c r="B226" s="0" t="n">
        <v>3.9503</v>
      </c>
      <c r="C226" s="0" t="n">
        <v>-0.37912</v>
      </c>
      <c r="D226" s="0" t="n">
        <v>-0.2475</v>
      </c>
      <c r="E226" s="0" t="n">
        <v>0.0817154500000001</v>
      </c>
      <c r="F226" s="0" t="n">
        <f aca="false">($B226+($E$4*$C226)+$D226+($H$2*$E226))</f>
        <v>3.40539545</v>
      </c>
      <c r="H226" s="0" t="n">
        <f aca="false">H225+(F226-$E$2*H225)/$E$3</f>
        <v>2.40066126223395</v>
      </c>
      <c r="I226" s="0" t="n">
        <f aca="false">H226-SUM(H$106:H$135)/30</f>
        <v>2.22721573237951</v>
      </c>
    </row>
    <row r="227" customFormat="false" ht="13.2" hidden="false" customHeight="false" outlineLevel="0" collapsed="false">
      <c r="A227" s="0" t="n">
        <v>2082</v>
      </c>
      <c r="B227" s="0" t="n">
        <v>3.95344</v>
      </c>
      <c r="C227" s="0" t="n">
        <v>-0.36664</v>
      </c>
      <c r="D227" s="0" t="n">
        <v>-0.2475</v>
      </c>
      <c r="E227" s="0" t="n">
        <v>0.0817154500000001</v>
      </c>
      <c r="F227" s="0" t="n">
        <f aca="false">($B227+($E$4*$C227)+$D227+($H$2*$E227))</f>
        <v>3.42101545</v>
      </c>
      <c r="H227" s="0" t="n">
        <f aca="false">H226+(F227-$E$2*H226)/$E$3</f>
        <v>2.41995188192798</v>
      </c>
      <c r="I227" s="0" t="n">
        <f aca="false">H227-SUM(H$106:H$135)/30</f>
        <v>2.24650635207354</v>
      </c>
    </row>
    <row r="228" customFormat="false" ht="13.2" hidden="false" customHeight="false" outlineLevel="0" collapsed="false">
      <c r="A228" s="0" t="n">
        <v>2083</v>
      </c>
      <c r="B228" s="0" t="n">
        <v>3.95657</v>
      </c>
      <c r="C228" s="0" t="n">
        <v>-0.35416</v>
      </c>
      <c r="D228" s="0" t="n">
        <v>-0.2475</v>
      </c>
      <c r="E228" s="0" t="n">
        <v>0.0817154500000001</v>
      </c>
      <c r="F228" s="0" t="n">
        <f aca="false">($B228+($E$4*$C228)+$D228+($H$2*$E228))</f>
        <v>3.43662545</v>
      </c>
      <c r="H228" s="0" t="n">
        <f aca="false">H227+(F228-$E$2*H227)/$E$3</f>
        <v>2.43886231385288</v>
      </c>
      <c r="I228" s="0" t="n">
        <f aca="false">H228-SUM(H$106:H$135)/30</f>
        <v>2.26541678399844</v>
      </c>
    </row>
    <row r="229" customFormat="false" ht="13.2" hidden="false" customHeight="false" outlineLevel="0" collapsed="false">
      <c r="A229" s="0" t="n">
        <v>2084</v>
      </c>
      <c r="B229" s="0" t="n">
        <v>3.95969</v>
      </c>
      <c r="C229" s="0" t="n">
        <v>-0.34168</v>
      </c>
      <c r="D229" s="0" t="n">
        <v>-0.2475</v>
      </c>
      <c r="E229" s="0" t="n">
        <v>0.0817154500000001</v>
      </c>
      <c r="F229" s="0" t="n">
        <f aca="false">($B229+($E$4*$C229)+$D229+($H$2*$E229))</f>
        <v>3.45222545</v>
      </c>
      <c r="H229" s="0" t="n">
        <f aca="false">H228+(F229-$E$2*H228)/$E$3</f>
        <v>2.45741346040367</v>
      </c>
      <c r="I229" s="0" t="n">
        <f aca="false">H229-SUM(H$106:H$135)/30</f>
        <v>2.28396793054923</v>
      </c>
    </row>
    <row r="230" customFormat="false" ht="13.2" hidden="false" customHeight="false" outlineLevel="0" collapsed="false">
      <c r="A230" s="0" t="n">
        <v>2085</v>
      </c>
      <c r="B230" s="0" t="n">
        <v>3.96281</v>
      </c>
      <c r="C230" s="0" t="n">
        <v>-0.3292</v>
      </c>
      <c r="D230" s="0" t="n">
        <v>-0.2475</v>
      </c>
      <c r="E230" s="0" t="n">
        <v>0.0817154500000001</v>
      </c>
      <c r="F230" s="0" t="n">
        <f aca="false">($B230+($E$4*$C230)+$D230+($H$2*$E230))</f>
        <v>3.46782545</v>
      </c>
      <c r="H230" s="0" t="n">
        <f aca="false">H229+(F230-$E$2*H229)/$E$3</f>
        <v>2.47562550052516</v>
      </c>
      <c r="I230" s="0" t="n">
        <f aca="false">H230-SUM(H$106:H$135)/30</f>
        <v>2.30217997067072</v>
      </c>
    </row>
    <row r="231" customFormat="false" ht="13.2" hidden="false" customHeight="false" outlineLevel="0" collapsed="false">
      <c r="A231" s="0" t="n">
        <v>2086</v>
      </c>
      <c r="B231" s="0" t="n">
        <v>3.96591</v>
      </c>
      <c r="C231" s="0" t="n">
        <v>-0.31672</v>
      </c>
      <c r="D231" s="0" t="n">
        <v>-0.2475</v>
      </c>
      <c r="E231" s="0" t="n">
        <v>0.0817154500000001</v>
      </c>
      <c r="F231" s="0" t="n">
        <f aca="false">($B231+($E$4*$C231)+$D231+($H$2*$E231))</f>
        <v>3.48340545</v>
      </c>
      <c r="H231" s="0" t="n">
        <f aca="false">H230+(F231-$E$2*H230)/$E$3</f>
        <v>2.49351657880103</v>
      </c>
      <c r="I231" s="0" t="n">
        <f aca="false">H231-SUM(H$106:H$135)/30</f>
        <v>2.3200710489466</v>
      </c>
    </row>
    <row r="232" customFormat="false" ht="13.2" hidden="false" customHeight="false" outlineLevel="0" collapsed="false">
      <c r="A232" s="0" t="n">
        <v>2087</v>
      </c>
      <c r="B232" s="0" t="n">
        <v>3.969</v>
      </c>
      <c r="C232" s="0" t="n">
        <v>-0.30424</v>
      </c>
      <c r="D232" s="0" t="n">
        <v>-0.2475</v>
      </c>
      <c r="E232" s="0" t="n">
        <v>0.0817154500000001</v>
      </c>
      <c r="F232" s="0" t="n">
        <f aca="false">($B232+($E$4*$C232)+$D232+($H$2*$E232))</f>
        <v>3.49897545</v>
      </c>
      <c r="H232" s="0" t="n">
        <f aca="false">H231+(F232-$E$2*H231)/$E$3</f>
        <v>2.51110427125479</v>
      </c>
      <c r="I232" s="0" t="n">
        <f aca="false">H232-SUM(H$106:H$135)/30</f>
        <v>2.33765874140035</v>
      </c>
    </row>
    <row r="233" customFormat="false" ht="13.2" hidden="false" customHeight="false" outlineLevel="0" collapsed="false">
      <c r="A233" s="0" t="n">
        <v>2088</v>
      </c>
      <c r="B233" s="0" t="n">
        <v>3.97208</v>
      </c>
      <c r="C233" s="0" t="n">
        <v>-0.29176</v>
      </c>
      <c r="D233" s="0" t="n">
        <v>-0.2475</v>
      </c>
      <c r="E233" s="0" t="n">
        <v>0.0817154500000001</v>
      </c>
      <c r="F233" s="0" t="n">
        <f aca="false">($B233+($E$4*$C233)+$D233+($H$2*$E233))</f>
        <v>3.51453545</v>
      </c>
      <c r="H233" s="0" t="n">
        <f aca="false">H232+(F233-$E$2*H232)/$E$3</f>
        <v>2.52840516676812</v>
      </c>
      <c r="I233" s="0" t="n">
        <f aca="false">H233-SUM(H$106:H$135)/30</f>
        <v>2.35495963691368</v>
      </c>
    </row>
    <row r="234" customFormat="false" ht="13.2" hidden="false" customHeight="false" outlineLevel="0" collapsed="false">
      <c r="A234" s="0" t="n">
        <v>2089</v>
      </c>
      <c r="B234" s="0" t="n">
        <v>3.97515</v>
      </c>
      <c r="C234" s="0" t="n">
        <v>-0.27928</v>
      </c>
      <c r="D234" s="0" t="n">
        <v>-0.2475</v>
      </c>
      <c r="E234" s="0" t="n">
        <v>0.0817154500000001</v>
      </c>
      <c r="F234" s="0" t="n">
        <f aca="false">($B234+($E$4*$C234)+$D234+($H$2*$E234))</f>
        <v>3.53008545</v>
      </c>
      <c r="H234" s="0" t="n">
        <f aca="false">H233+(F234-$E$2*H233)/$E$3</f>
        <v>2.54543492252288</v>
      </c>
      <c r="I234" s="0" t="n">
        <f aca="false">H234-SUM(H$106:H$135)/30</f>
        <v>2.37198939266844</v>
      </c>
    </row>
    <row r="235" customFormat="false" ht="13.2" hidden="false" customHeight="false" outlineLevel="0" collapsed="false">
      <c r="A235" s="0" t="n">
        <v>2090</v>
      </c>
      <c r="B235" s="0" t="n">
        <v>3.97821</v>
      </c>
      <c r="C235" s="0" t="n">
        <v>-0.2668</v>
      </c>
      <c r="D235" s="0" t="n">
        <v>-0.2475</v>
      </c>
      <c r="E235" s="0" t="n">
        <v>0.0817154500000001</v>
      </c>
      <c r="F235" s="0" t="n">
        <f aca="false">($B235+($E$4*$C235)+$D235+($H$2*$E235))</f>
        <v>3.54562545</v>
      </c>
      <c r="H235" s="0" t="n">
        <f aca="false">H234+(F235-$E$2*H234)/$E$3</f>
        <v>2.56220831632917</v>
      </c>
      <c r="I235" s="0" t="n">
        <f aca="false">H235-SUM(H$106:H$135)/30</f>
        <v>2.38876278647473</v>
      </c>
    </row>
    <row r="236" customFormat="false" ht="13.2" hidden="false" customHeight="false" outlineLevel="0" collapsed="false">
      <c r="A236" s="0" t="n">
        <v>2091</v>
      </c>
      <c r="B236" s="0" t="n">
        <v>3.97633</v>
      </c>
      <c r="C236" s="0" t="n">
        <v>-0.25432</v>
      </c>
      <c r="D236" s="0" t="n">
        <v>-0.2475</v>
      </c>
      <c r="E236" s="0" t="n">
        <v>0.0817154500000001</v>
      </c>
      <c r="F236" s="0" t="n">
        <f aca="false">($B236+($E$4*$C236)+$D236+($H$2*$E236))</f>
        <v>3.55622545</v>
      </c>
      <c r="H236" s="0" t="n">
        <f aca="false">H235+(F236-$E$2*H235)/$E$3</f>
        <v>2.57851719247162</v>
      </c>
      <c r="I236" s="0" t="n">
        <f aca="false">H236-SUM(H$106:H$135)/30</f>
        <v>2.40507166261718</v>
      </c>
    </row>
    <row r="237" customFormat="false" ht="13.2" hidden="false" customHeight="false" outlineLevel="0" collapsed="false">
      <c r="A237" s="0" t="n">
        <v>2092</v>
      </c>
      <c r="B237" s="0" t="n">
        <v>3.97445</v>
      </c>
      <c r="C237" s="0" t="n">
        <v>-0.24185</v>
      </c>
      <c r="D237" s="0" t="n">
        <v>-0.2475</v>
      </c>
      <c r="E237" s="0" t="n">
        <v>0.0817154500000001</v>
      </c>
      <c r="F237" s="0" t="n">
        <f aca="false">($B237+($E$4*$C237)+$D237+($H$2*$E237))</f>
        <v>3.56681545</v>
      </c>
      <c r="H237" s="0" t="n">
        <f aca="false">H236+(F237-$E$2*H236)/$E$3</f>
        <v>2.59438718965911</v>
      </c>
      <c r="I237" s="0" t="n">
        <f aca="false">H237-SUM(H$106:H$135)/30</f>
        <v>2.42094165980467</v>
      </c>
    </row>
    <row r="238" customFormat="false" ht="13.2" hidden="false" customHeight="false" outlineLevel="0" collapsed="false">
      <c r="A238" s="0" t="n">
        <v>2093</v>
      </c>
      <c r="B238" s="0" t="n">
        <v>3.97255</v>
      </c>
      <c r="C238" s="0" t="n">
        <v>-0.22936</v>
      </c>
      <c r="D238" s="0" t="n">
        <v>-0.2475</v>
      </c>
      <c r="E238" s="0" t="n">
        <v>0.0817154500000001</v>
      </c>
      <c r="F238" s="0" t="n">
        <f aca="false">($B238+($E$4*$C238)+$D238+($H$2*$E238))</f>
        <v>3.57740545</v>
      </c>
      <c r="H238" s="0" t="n">
        <f aca="false">H237+(F238-$E$2*H237)/$E$3</f>
        <v>2.60984295713941</v>
      </c>
      <c r="I238" s="0" t="n">
        <f aca="false">H238-SUM(H$106:H$135)/30</f>
        <v>2.43639742728497</v>
      </c>
    </row>
    <row r="239" customFormat="false" ht="13.2" hidden="false" customHeight="false" outlineLevel="0" collapsed="false">
      <c r="A239" s="0" t="n">
        <v>2094</v>
      </c>
      <c r="B239" s="0" t="n">
        <v>3.97065</v>
      </c>
      <c r="C239" s="0" t="n">
        <v>-0.21688</v>
      </c>
      <c r="D239" s="0" t="n">
        <v>-0.2475</v>
      </c>
      <c r="E239" s="0" t="n">
        <v>0.0817154500000001</v>
      </c>
      <c r="F239" s="0" t="n">
        <f aca="false">($B239+($E$4*$C239)+$D239+($H$2*$E239))</f>
        <v>3.58798545</v>
      </c>
      <c r="H239" s="0" t="n">
        <f aca="false">H238+(F239-$E$2*H238)/$E$3</f>
        <v>2.62490730924287</v>
      </c>
      <c r="I239" s="0" t="n">
        <f aca="false">H239-SUM(H$106:H$135)/30</f>
        <v>2.45146177938843</v>
      </c>
    </row>
    <row r="240" customFormat="false" ht="13.2" hidden="false" customHeight="false" outlineLevel="0" collapsed="false">
      <c r="A240" s="0" t="n">
        <v>2095</v>
      </c>
      <c r="B240" s="0" t="n">
        <v>3.96874</v>
      </c>
      <c r="C240" s="0" t="n">
        <v>-0.2044</v>
      </c>
      <c r="D240" s="0" t="n">
        <v>-0.2475</v>
      </c>
      <c r="E240" s="0" t="n">
        <v>0.0817154500000001</v>
      </c>
      <c r="F240" s="0" t="n">
        <f aca="false">($B240+($E$4*$C240)+$D240+($H$2*$E240))</f>
        <v>3.59855545</v>
      </c>
      <c r="H240" s="0" t="n">
        <f aca="false">H239+(F240-$E$2*H239)/$E$3</f>
        <v>2.63960177895315</v>
      </c>
      <c r="I240" s="0" t="n">
        <f aca="false">H240-SUM(H$106:H$135)/30</f>
        <v>2.46615624909871</v>
      </c>
    </row>
    <row r="241" customFormat="false" ht="13.2" hidden="false" customHeight="false" outlineLevel="0" collapsed="false">
      <c r="A241" s="0" t="n">
        <v>2096</v>
      </c>
      <c r="B241" s="0" t="n">
        <v>3.96683</v>
      </c>
      <c r="C241" s="0" t="n">
        <v>-0.19192</v>
      </c>
      <c r="D241" s="0" t="n">
        <v>-0.2475</v>
      </c>
      <c r="E241" s="0" t="n">
        <v>0.0817154500000001</v>
      </c>
      <c r="F241" s="0" t="n">
        <f aca="false">($B241+($E$4*$C241)+$D241+($H$2*$E241))</f>
        <v>3.60912545</v>
      </c>
      <c r="H241" s="0" t="n">
        <f aca="false">H240+(F241-$E$2*H240)/$E$3</f>
        <v>2.65394714038725</v>
      </c>
      <c r="I241" s="0" t="n">
        <f aca="false">H241-SUM(H$106:H$135)/30</f>
        <v>2.48050161053281</v>
      </c>
    </row>
    <row r="242" customFormat="false" ht="13.2" hidden="false" customHeight="false" outlineLevel="0" collapsed="false">
      <c r="A242" s="0" t="n">
        <v>2097</v>
      </c>
      <c r="B242" s="0" t="n">
        <v>3.96491</v>
      </c>
      <c r="C242" s="0" t="n">
        <v>-0.17944</v>
      </c>
      <c r="D242" s="0" t="n">
        <v>-0.2475</v>
      </c>
      <c r="E242" s="0" t="n">
        <v>0.0817154500000001</v>
      </c>
      <c r="F242" s="0" t="n">
        <f aca="false">($B242+($E$4*$C242)+$D242+($H$2*$E242))</f>
        <v>3.61968545</v>
      </c>
      <c r="H242" s="0" t="n">
        <f aca="false">H241+(F242-$E$2*H241)/$E$3</f>
        <v>2.66796255038801</v>
      </c>
      <c r="I242" s="0" t="n">
        <f aca="false">H242-SUM(H$106:H$135)/30</f>
        <v>2.49451702053357</v>
      </c>
    </row>
    <row r="243" customFormat="false" ht="13.2" hidden="false" customHeight="false" outlineLevel="0" collapsed="false">
      <c r="A243" s="0" t="n">
        <v>2098</v>
      </c>
      <c r="B243" s="0" t="n">
        <v>3.96298</v>
      </c>
      <c r="C243" s="0" t="n">
        <v>-0.16696</v>
      </c>
      <c r="D243" s="0" t="n">
        <v>-0.2475</v>
      </c>
      <c r="E243" s="0" t="n">
        <v>0.0817154500000001</v>
      </c>
      <c r="F243" s="0" t="n">
        <f aca="false">($B243+($E$4*$C243)+$D243+($H$2*$E243))</f>
        <v>3.63023545</v>
      </c>
      <c r="H243" s="0" t="n">
        <f aca="false">H242+(F243-$E$2*H242)/$E$3</f>
        <v>2.68166608987115</v>
      </c>
      <c r="I243" s="0" t="n">
        <f aca="false">H243-SUM(H$106:H$135)/30</f>
        <v>2.50822056001671</v>
      </c>
    </row>
    <row r="244" customFormat="false" ht="13.2" hidden="false" customHeight="false" outlineLevel="0" collapsed="false">
      <c r="A244" s="0" t="n">
        <v>2099</v>
      </c>
      <c r="B244" s="0" t="n">
        <v>3.96104</v>
      </c>
      <c r="C244" s="0" t="n">
        <v>-0.15448</v>
      </c>
      <c r="D244" s="0" t="n">
        <v>-0.2475</v>
      </c>
      <c r="E244" s="0" t="n">
        <v>0.0817154500000001</v>
      </c>
      <c r="F244" s="0" t="n">
        <f aca="false">($B244+($E$4*$C244)+$D244+($H$2*$E244))</f>
        <v>3.64077545</v>
      </c>
      <c r="H244" s="0" t="n">
        <f aca="false">H243+(F244-$E$2*H243)/$E$3</f>
        <v>2.69507482425379</v>
      </c>
      <c r="I244" s="0" t="n">
        <f aca="false">H244-SUM(H$106:H$135)/30</f>
        <v>2.52162929439935</v>
      </c>
    </row>
    <row r="245" customFormat="false" ht="13.2" hidden="false" customHeight="false" outlineLevel="0" collapsed="false">
      <c r="A245" s="0" t="n">
        <v>2100</v>
      </c>
      <c r="B245" s="0" t="n">
        <v>3.9591</v>
      </c>
      <c r="C245" s="0" t="n">
        <v>-0.142</v>
      </c>
      <c r="D245" s="0" t="n">
        <v>-0.2475</v>
      </c>
      <c r="E245" s="0" t="n">
        <v>0.0817154500000001</v>
      </c>
      <c r="F245" s="0" t="n">
        <f aca="false">($B245+($E$4*$C245)+$D245+($H$2*$E245))</f>
        <v>3.65131545</v>
      </c>
      <c r="H245" s="0" t="n">
        <f aca="false">H244+(F245-$E$2*H244)/$E$3</f>
        <v>2.70820531100328</v>
      </c>
      <c r="I245" s="0" t="n">
        <f aca="false">H245-SUM(H$106:H$135)/30</f>
        <v>2.53475978114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21:34:17Z</dcterms:created>
  <dc:creator>mra268</dc:creator>
  <dc:description/>
  <dc:language>en-US</dc:language>
  <cp:lastModifiedBy>sylvia</cp:lastModifiedBy>
  <dcterms:modified xsi:type="dcterms:W3CDTF">2006-02-27T15:08:37Z</dcterms:modified>
  <cp:revision>0</cp:revision>
  <dc:subject/>
  <dc:title/>
</cp:coreProperties>
</file>